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  <definedName function="false" hidden="true" localSheetId="0" name="_xlnm._FilterDatabase" vbProcedure="false">Лист1!$A$7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96">
  <si>
    <t xml:space="preserve">Приложение № 1 </t>
  </si>
  <si>
    <t xml:space="preserve">к решению совета депутатов</t>
  </si>
  <si>
    <t xml:space="preserve">от 03.07.2012 г.№33</t>
  </si>
  <si>
    <t xml:space="preserve">Размер платы  граждан за содержание и ремонт  жилого помещения на территории МО Сертолово.</t>
  </si>
  <si>
    <t xml:space="preserve">№ п/п</t>
  </si>
  <si>
    <t xml:space="preserve">улица</t>
  </si>
  <si>
    <t xml:space="preserve">дом</t>
  </si>
  <si>
    <t xml:space="preserve">Плата за жилое помещение за 1 кв.м.общей площади в отдельной квартире</t>
  </si>
  <si>
    <t xml:space="preserve">содержание и  ремонт многоквартирных домов</t>
  </si>
  <si>
    <t xml:space="preserve">обслуживание внутридомового газового оборудования</t>
  </si>
  <si>
    <t xml:space="preserve">обслуживание коммерческих узлов учета тепловой энергии</t>
  </si>
  <si>
    <t xml:space="preserve">содержание лифтового оборудования  (для 1 этажей)</t>
  </si>
  <si>
    <t xml:space="preserve">содержание лифтового оборудования для 2 и выше этажей</t>
  </si>
  <si>
    <t xml:space="preserve">вывоз твердых и крупногаборитных бытовых отходов </t>
  </si>
  <si>
    <t xml:space="preserve">ИТОГО без лифтового оборудования </t>
  </si>
  <si>
    <t xml:space="preserve">ИТОГО с лифтовым оборудованием для 1 этажа</t>
  </si>
  <si>
    <t xml:space="preserve">ИТОГО с лифтовым оборудованием 2 и выше этажа</t>
  </si>
  <si>
    <t xml:space="preserve">дома, оборудованные лифтом и мусоропроводом</t>
  </si>
  <si>
    <t xml:space="preserve">Ветеранов</t>
  </si>
  <si>
    <t xml:space="preserve">-</t>
  </si>
  <si>
    <t xml:space="preserve">11/1</t>
  </si>
  <si>
    <t xml:space="preserve">3</t>
  </si>
  <si>
    <t xml:space="preserve">5</t>
  </si>
  <si>
    <t xml:space="preserve">7</t>
  </si>
  <si>
    <t xml:space="preserve">11/2</t>
  </si>
  <si>
    <t xml:space="preserve">Заречная</t>
  </si>
  <si>
    <t xml:space="preserve">1</t>
  </si>
  <si>
    <t xml:space="preserve">5/2</t>
  </si>
  <si>
    <t xml:space="preserve">7/2</t>
  </si>
  <si>
    <t xml:space="preserve">9/2</t>
  </si>
  <si>
    <t xml:space="preserve">Ларина</t>
  </si>
  <si>
    <t xml:space="preserve">8</t>
  </si>
  <si>
    <t xml:space="preserve">Молодежная</t>
  </si>
  <si>
    <t xml:space="preserve">6</t>
  </si>
  <si>
    <t xml:space="preserve">8/1</t>
  </si>
  <si>
    <t xml:space="preserve">Молодцова</t>
  </si>
  <si>
    <t xml:space="preserve">2</t>
  </si>
  <si>
    <t xml:space="preserve">4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/1</t>
  </si>
  <si>
    <t xml:space="preserve">15/2</t>
  </si>
  <si>
    <t xml:space="preserve">16</t>
  </si>
  <si>
    <t xml:space="preserve">Центральная</t>
  </si>
  <si>
    <t xml:space="preserve">4/1</t>
  </si>
  <si>
    <t xml:space="preserve">4/2</t>
  </si>
  <si>
    <t xml:space="preserve">6/1</t>
  </si>
  <si>
    <t xml:space="preserve">6/2</t>
  </si>
  <si>
    <t xml:space="preserve">7/1</t>
  </si>
  <si>
    <t xml:space="preserve">8/2</t>
  </si>
  <si>
    <t xml:space="preserve">10/1</t>
  </si>
  <si>
    <t xml:space="preserve">10/2</t>
  </si>
  <si>
    <t xml:space="preserve">дома, оборудованные лифтом без мусоропровода</t>
  </si>
  <si>
    <t xml:space="preserve">12</t>
  </si>
  <si>
    <t xml:space="preserve">Дм.Кожемякина</t>
  </si>
  <si>
    <t xml:space="preserve">дома, не оборудованные  лифтом и мусоропроводом</t>
  </si>
  <si>
    <t xml:space="preserve">3а</t>
  </si>
  <si>
    <t xml:space="preserve">15</t>
  </si>
  <si>
    <t xml:space="preserve">17</t>
  </si>
  <si>
    <t xml:space="preserve">Кленовая</t>
  </si>
  <si>
    <t xml:space="preserve">5/1</t>
  </si>
  <si>
    <t xml:space="preserve">5/3</t>
  </si>
  <si>
    <t xml:space="preserve">5/4</t>
  </si>
  <si>
    <t xml:space="preserve">Сосновая</t>
  </si>
  <si>
    <t xml:space="preserve">Парковая</t>
  </si>
  <si>
    <t xml:space="preserve">Школьная</t>
  </si>
  <si>
    <t xml:space="preserve">Индустриальная</t>
  </si>
  <si>
    <t xml:space="preserve">Черная Речка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70</t>
  </si>
  <si>
    <t xml:space="preserve">71</t>
  </si>
  <si>
    <t xml:space="preserve">72</t>
  </si>
  <si>
    <t xml:space="preserve">73</t>
  </si>
  <si>
    <t xml:space="preserve">дома, не оборудованные лифтом и мусоропроводом, без одного вида благоустройства</t>
  </si>
  <si>
    <t xml:space="preserve">Березовая</t>
  </si>
  <si>
    <t xml:space="preserve">Выборгское шоссе</t>
  </si>
  <si>
    <t xml:space="preserve">Сертолово 2</t>
  </si>
  <si>
    <t xml:space="preserve">дома без видов благоустройства</t>
  </si>
  <si>
    <t xml:space="preserve">2а</t>
  </si>
  <si>
    <t xml:space="preserve">6б</t>
  </si>
  <si>
    <t xml:space="preserve">10 а</t>
  </si>
  <si>
    <t xml:space="preserve">16а</t>
  </si>
  <si>
    <t xml:space="preserve">18а</t>
  </si>
  <si>
    <t xml:space="preserve">20а</t>
  </si>
  <si>
    <t xml:space="preserve">96а</t>
  </si>
  <si>
    <t xml:space="preserve">Юбилейная</t>
  </si>
  <si>
    <t xml:space="preserve">4а</t>
  </si>
  <si>
    <t xml:space="preserve">6а</t>
  </si>
  <si>
    <r>
      <rPr>
        <b val="true"/>
        <sz val="12"/>
        <color rgb="FF000000"/>
        <rFont val="Times New Roman"/>
        <family val="1"/>
        <charset val="204"/>
      </rPr>
      <t xml:space="preserve">дома, с дополнительным видом услуг, </t>
    </r>
    <r>
      <rPr>
        <b val="true"/>
        <u val="single"/>
        <sz val="12"/>
        <color rgb="FF000000"/>
        <rFont val="Times New Roman"/>
        <family val="1"/>
        <charset val="204"/>
      </rPr>
      <t xml:space="preserve">за 1 кв м. жилой площад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G138" activePane="bottomRight" state="frozen"/>
      <selection pane="topLeft" activeCell="A1" activeCellId="0" sqref="A1"/>
      <selection pane="topRight" activeCell="G1" activeCellId="0" sqref="G1"/>
      <selection pane="bottomLeft" activeCell="A138" activeCellId="0" sqref="A138"/>
      <selection pane="bottomRight" activeCell="L3" activeCellId="0" sqref="L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4"/>
    <col collapsed="false" customWidth="true" hidden="false" outlineLevel="0" max="3" min="3" style="1" width="6.86"/>
    <col collapsed="false" customWidth="true" hidden="false" outlineLevel="0" max="4" min="4" style="0" width="12.87"/>
    <col collapsed="false" customWidth="true" hidden="false" outlineLevel="0" max="5" min="5" style="0" width="12.11"/>
    <col collapsed="false" customWidth="true" hidden="false" outlineLevel="0" max="6" min="6" style="0" width="11.74"/>
    <col collapsed="false" customWidth="true" hidden="false" outlineLevel="0" max="7" min="7" style="0" width="15.25"/>
    <col collapsed="false" customWidth="true" hidden="false" outlineLevel="0" max="8" min="8" style="0" width="14.37"/>
    <col collapsed="false" customWidth="true" hidden="false" outlineLevel="0" max="9" min="9" style="0" width="13.61"/>
  </cols>
  <sheetData>
    <row r="1" customFormat="false" ht="15.75" hidden="false" customHeight="false" outlineLevel="0" collapsed="false">
      <c r="L1" s="2" t="s">
        <v>0</v>
      </c>
    </row>
    <row r="2" customFormat="false" ht="15.75" hidden="false" customHeight="false" outlineLevel="0" collapsed="false">
      <c r="L2" s="2" t="s">
        <v>1</v>
      </c>
    </row>
    <row r="3" customFormat="false" ht="15.75" hidden="false" customHeight="false" outlineLevel="0" collapsed="false">
      <c r="L3" s="2" t="s">
        <v>2</v>
      </c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/>
    <row r="6" customFormat="false" ht="15.75" hidden="false" customHeight="true" outlineLevel="0" collapsed="false">
      <c r="A6" s="4" t="s">
        <v>4</v>
      </c>
      <c r="B6" s="5" t="s">
        <v>5</v>
      </c>
      <c r="C6" s="6" t="s">
        <v>6</v>
      </c>
      <c r="D6" s="7" t="s">
        <v>7</v>
      </c>
      <c r="E6" s="7"/>
      <c r="F6" s="7"/>
      <c r="G6" s="7"/>
      <c r="H6" s="7"/>
      <c r="I6" s="7"/>
      <c r="J6" s="7"/>
      <c r="K6" s="7"/>
      <c r="L6" s="7"/>
    </row>
    <row r="7" customFormat="false" ht="57" hidden="false" customHeight="false" outlineLevel="0" collapsed="false">
      <c r="A7" s="4"/>
      <c r="B7" s="5"/>
      <c r="C7" s="6"/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9" t="s">
        <v>16</v>
      </c>
    </row>
    <row r="8" customFormat="false" ht="27.75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11" t="n">
        <v>1</v>
      </c>
      <c r="B9" s="12" t="s">
        <v>18</v>
      </c>
      <c r="C9" s="13" t="n">
        <v>1</v>
      </c>
      <c r="D9" s="14" t="n">
        <v>20.2</v>
      </c>
      <c r="E9" s="14" t="n">
        <v>0.21</v>
      </c>
      <c r="F9" s="14" t="n">
        <v>0.89</v>
      </c>
      <c r="G9" s="14" t="n">
        <v>1.84</v>
      </c>
      <c r="H9" s="14" t="n">
        <v>2.46</v>
      </c>
      <c r="I9" s="15" t="n">
        <v>3.59</v>
      </c>
      <c r="J9" s="16" t="s">
        <v>19</v>
      </c>
      <c r="K9" s="17" t="n">
        <f aca="false">D9+E9+F9+G9+I9</f>
        <v>26.73</v>
      </c>
      <c r="L9" s="17" t="n">
        <f aca="false">D9+E9+F9+H9+I9</f>
        <v>27.35</v>
      </c>
    </row>
    <row r="10" customFormat="false" ht="15.75" hidden="false" customHeight="false" outlineLevel="0" collapsed="false">
      <c r="A10" s="11" t="n">
        <v>2</v>
      </c>
      <c r="B10" s="12" t="s">
        <v>18</v>
      </c>
      <c r="C10" s="13" t="s">
        <v>20</v>
      </c>
      <c r="D10" s="14" t="n">
        <v>20.2</v>
      </c>
      <c r="E10" s="14" t="n">
        <v>0.17</v>
      </c>
      <c r="F10" s="18" t="n">
        <v>0</v>
      </c>
      <c r="G10" s="14" t="n">
        <v>1.84</v>
      </c>
      <c r="H10" s="14" t="n">
        <v>2.46</v>
      </c>
      <c r="I10" s="15" t="n">
        <v>3.59</v>
      </c>
      <c r="J10" s="16" t="s">
        <v>19</v>
      </c>
      <c r="K10" s="17" t="n">
        <f aca="false">D10+E10+F10+G10+I10</f>
        <v>25.8</v>
      </c>
      <c r="L10" s="17" t="n">
        <f aca="false">D10+E10+F10+H10+I10</f>
        <v>26.42</v>
      </c>
    </row>
    <row r="11" customFormat="false" ht="15.75" hidden="false" customHeight="false" outlineLevel="0" collapsed="false">
      <c r="A11" s="11" t="n">
        <v>3</v>
      </c>
      <c r="B11" s="12" t="s">
        <v>18</v>
      </c>
      <c r="C11" s="13" t="s">
        <v>21</v>
      </c>
      <c r="D11" s="15" t="n">
        <v>20.1448</v>
      </c>
      <c r="E11" s="15" t="n">
        <v>0.19</v>
      </c>
      <c r="F11" s="15" t="n">
        <v>0.76</v>
      </c>
      <c r="G11" s="15" t="n">
        <v>1.84</v>
      </c>
      <c r="H11" s="15" t="n">
        <v>2.46</v>
      </c>
      <c r="I11" s="15" t="n">
        <v>3.59</v>
      </c>
      <c r="J11" s="16" t="s">
        <v>19</v>
      </c>
      <c r="K11" s="15" t="n">
        <v>26.5248</v>
      </c>
      <c r="L11" s="15" t="n">
        <v>27.1448</v>
      </c>
    </row>
    <row r="12" customFormat="false" ht="15.75" hidden="false" customHeight="false" outlineLevel="0" collapsed="false">
      <c r="A12" s="11" t="n">
        <v>4</v>
      </c>
      <c r="B12" s="12" t="s">
        <v>18</v>
      </c>
      <c r="C12" s="13" t="s">
        <v>22</v>
      </c>
      <c r="D12" s="15" t="n">
        <v>20.1448</v>
      </c>
      <c r="E12" s="15" t="n">
        <v>0.22</v>
      </c>
      <c r="F12" s="15" t="n">
        <v>0.89</v>
      </c>
      <c r="G12" s="15" t="n">
        <v>1.84</v>
      </c>
      <c r="H12" s="15" t="n">
        <v>2.46</v>
      </c>
      <c r="I12" s="15" t="n">
        <v>3.59</v>
      </c>
      <c r="J12" s="16" t="s">
        <v>19</v>
      </c>
      <c r="K12" s="15" t="n">
        <v>26.68098</v>
      </c>
      <c r="L12" s="15" t="n">
        <v>27.30098</v>
      </c>
    </row>
    <row r="13" customFormat="false" ht="15.75" hidden="false" customHeight="false" outlineLevel="0" collapsed="false">
      <c r="A13" s="11" t="n">
        <v>5</v>
      </c>
      <c r="B13" s="12" t="s">
        <v>18</v>
      </c>
      <c r="C13" s="13" t="s">
        <v>23</v>
      </c>
      <c r="D13" s="15" t="n">
        <v>20.1448</v>
      </c>
      <c r="E13" s="15" t="n">
        <v>0.22</v>
      </c>
      <c r="F13" s="15" t="n">
        <v>0.91</v>
      </c>
      <c r="G13" s="15" t="n">
        <v>1.84</v>
      </c>
      <c r="H13" s="15" t="n">
        <v>2.46</v>
      </c>
      <c r="I13" s="15" t="n">
        <v>3.59</v>
      </c>
      <c r="J13" s="16" t="s">
        <v>19</v>
      </c>
      <c r="K13" s="15" t="n">
        <v>26.70098</v>
      </c>
      <c r="L13" s="15" t="n">
        <v>27.32098</v>
      </c>
    </row>
    <row r="14" customFormat="false" ht="15.75" hidden="false" customHeight="false" outlineLevel="0" collapsed="false">
      <c r="A14" s="11" t="n">
        <v>6</v>
      </c>
      <c r="B14" s="12" t="s">
        <v>18</v>
      </c>
      <c r="C14" s="13" t="s">
        <v>24</v>
      </c>
      <c r="D14" s="15" t="n">
        <v>20.1428</v>
      </c>
      <c r="E14" s="15" t="n">
        <v>0.17</v>
      </c>
      <c r="F14" s="19" t="n">
        <v>0</v>
      </c>
      <c r="G14" s="15" t="n">
        <v>1.84</v>
      </c>
      <c r="H14" s="15" t="n">
        <v>2.46152</v>
      </c>
      <c r="I14" s="15" t="n">
        <v>3.59</v>
      </c>
      <c r="J14" s="16" t="s">
        <v>19</v>
      </c>
      <c r="K14" s="15" t="n">
        <v>25.73898</v>
      </c>
      <c r="L14" s="15" t="n">
        <v>26.3605</v>
      </c>
    </row>
    <row r="15" customFormat="false" ht="15.75" hidden="false" customHeight="false" outlineLevel="0" collapsed="false">
      <c r="A15" s="11" t="n">
        <v>7</v>
      </c>
      <c r="B15" s="20" t="s">
        <v>25</v>
      </c>
      <c r="C15" s="13" t="s">
        <v>24</v>
      </c>
      <c r="D15" s="15" t="n">
        <v>20.14</v>
      </c>
      <c r="E15" s="15" t="n">
        <v>0.62</v>
      </c>
      <c r="F15" s="15" t="n">
        <v>1.16</v>
      </c>
      <c r="G15" s="15" t="n">
        <v>1.84</v>
      </c>
      <c r="H15" s="15" t="n">
        <v>2.46152</v>
      </c>
      <c r="I15" s="15" t="n">
        <v>3.59</v>
      </c>
      <c r="J15" s="16" t="s">
        <v>19</v>
      </c>
      <c r="K15" s="15" t="n">
        <v>27.34618</v>
      </c>
      <c r="L15" s="15" t="n">
        <v>27.9677</v>
      </c>
    </row>
    <row r="16" customFormat="false" ht="15.75" hidden="false" customHeight="false" outlineLevel="0" collapsed="false">
      <c r="A16" s="11" t="n">
        <v>8</v>
      </c>
      <c r="B16" s="20" t="s">
        <v>25</v>
      </c>
      <c r="C16" s="13" t="s">
        <v>26</v>
      </c>
      <c r="D16" s="15" t="n">
        <v>20.2</v>
      </c>
      <c r="E16" s="15" t="n">
        <v>0.17</v>
      </c>
      <c r="F16" s="15" t="n">
        <v>0.64</v>
      </c>
      <c r="G16" s="15" t="n">
        <v>2.19</v>
      </c>
      <c r="H16" s="15" t="n">
        <v>2.88</v>
      </c>
      <c r="I16" s="15" t="n">
        <v>3.59</v>
      </c>
      <c r="J16" s="16" t="s">
        <v>19</v>
      </c>
      <c r="K16" s="17" t="n">
        <f aca="false">D16+E16+F16+G16+I16</f>
        <v>26.79</v>
      </c>
      <c r="L16" s="17" t="n">
        <f aca="false">D16+E16+F16+H16+I16</f>
        <v>27.48</v>
      </c>
    </row>
    <row r="17" customFormat="false" ht="15.75" hidden="false" customHeight="false" outlineLevel="0" collapsed="false">
      <c r="A17" s="11" t="n">
        <v>9</v>
      </c>
      <c r="B17" s="20" t="s">
        <v>25</v>
      </c>
      <c r="C17" s="13" t="s">
        <v>21</v>
      </c>
      <c r="D17" s="15" t="n">
        <v>20.2</v>
      </c>
      <c r="E17" s="15" t="n">
        <v>0.17</v>
      </c>
      <c r="F17" s="15" t="n">
        <v>0.65</v>
      </c>
      <c r="G17" s="15" t="n">
        <v>2.2</v>
      </c>
      <c r="H17" s="15" t="n">
        <v>2.9</v>
      </c>
      <c r="I17" s="15" t="n">
        <v>3.59</v>
      </c>
      <c r="J17" s="16" t="s">
        <v>19</v>
      </c>
      <c r="K17" s="17" t="n">
        <f aca="false">D17+E17+F17+G17+I17</f>
        <v>26.81</v>
      </c>
      <c r="L17" s="17" t="n">
        <f aca="false">D17+E17+F17+H17+I17</f>
        <v>27.51</v>
      </c>
    </row>
    <row r="18" customFormat="false" ht="15.75" hidden="false" customHeight="false" outlineLevel="0" collapsed="false">
      <c r="A18" s="11" t="n">
        <v>10</v>
      </c>
      <c r="B18" s="20" t="s">
        <v>25</v>
      </c>
      <c r="C18" s="13" t="s">
        <v>27</v>
      </c>
      <c r="D18" s="15" t="n">
        <v>20.2</v>
      </c>
      <c r="E18" s="15" t="n">
        <v>0.65</v>
      </c>
      <c r="F18" s="15" t="n">
        <v>1.19</v>
      </c>
      <c r="G18" s="15" t="n">
        <v>1.84</v>
      </c>
      <c r="H18" s="14" t="n">
        <v>2.46</v>
      </c>
      <c r="I18" s="15" t="n">
        <v>3.59</v>
      </c>
      <c r="J18" s="16" t="s">
        <v>19</v>
      </c>
      <c r="K18" s="17" t="n">
        <f aca="false">D18+E18+F18+G18+I18</f>
        <v>27.47</v>
      </c>
      <c r="L18" s="17" t="n">
        <f aca="false">D18+E18+F18+H18+I18</f>
        <v>28.09</v>
      </c>
    </row>
    <row r="19" customFormat="false" ht="15.75" hidden="false" customHeight="false" outlineLevel="0" collapsed="false">
      <c r="A19" s="11" t="n">
        <v>11</v>
      </c>
      <c r="B19" s="20" t="s">
        <v>25</v>
      </c>
      <c r="C19" s="13" t="s">
        <v>28</v>
      </c>
      <c r="D19" s="15" t="n">
        <v>20.2</v>
      </c>
      <c r="E19" s="15" t="n">
        <v>0.67</v>
      </c>
      <c r="F19" s="15" t="n">
        <v>1.19</v>
      </c>
      <c r="G19" s="15" t="n">
        <v>1.84</v>
      </c>
      <c r="H19" s="14" t="n">
        <v>2.46</v>
      </c>
      <c r="I19" s="15" t="n">
        <v>3.59</v>
      </c>
      <c r="J19" s="16" t="s">
        <v>19</v>
      </c>
      <c r="K19" s="17" t="n">
        <f aca="false">D19+E19+F19+G19+I19</f>
        <v>27.49</v>
      </c>
      <c r="L19" s="17" t="n">
        <f aca="false">D19+E19+F19+H19+I19</f>
        <v>28.11</v>
      </c>
    </row>
    <row r="20" customFormat="false" ht="15.75" hidden="false" customHeight="false" outlineLevel="0" collapsed="false">
      <c r="A20" s="11" t="n">
        <v>12</v>
      </c>
      <c r="B20" s="20" t="s">
        <v>25</v>
      </c>
      <c r="C20" s="13" t="s">
        <v>29</v>
      </c>
      <c r="D20" s="15" t="n">
        <v>20.2</v>
      </c>
      <c r="E20" s="15" t="n">
        <v>0.65</v>
      </c>
      <c r="F20" s="15" t="n">
        <v>1.19</v>
      </c>
      <c r="G20" s="15" t="n">
        <v>1.84</v>
      </c>
      <c r="H20" s="14" t="n">
        <v>2.46</v>
      </c>
      <c r="I20" s="15" t="n">
        <v>3.59</v>
      </c>
      <c r="J20" s="16" t="s">
        <v>19</v>
      </c>
      <c r="K20" s="17" t="n">
        <f aca="false">D20+E20+F20+G20+I20</f>
        <v>27.47</v>
      </c>
      <c r="L20" s="17" t="n">
        <f aca="false">D20+E20+F20+H20+I20</f>
        <v>28.09</v>
      </c>
    </row>
    <row r="21" customFormat="false" ht="15.75" hidden="false" customHeight="false" outlineLevel="0" collapsed="false">
      <c r="A21" s="11" t="n">
        <v>13</v>
      </c>
      <c r="B21" s="20" t="s">
        <v>30</v>
      </c>
      <c r="C21" s="13" t="s">
        <v>31</v>
      </c>
      <c r="D21" s="15" t="n">
        <v>20.142</v>
      </c>
      <c r="E21" s="15" t="n">
        <v>0.2</v>
      </c>
      <c r="F21" s="15" t="n">
        <v>1.60211</v>
      </c>
      <c r="G21" s="15" t="n">
        <v>1.84</v>
      </c>
      <c r="H21" s="15" t="n">
        <v>2.46152</v>
      </c>
      <c r="I21" s="15" t="n">
        <v>3.59</v>
      </c>
      <c r="J21" s="16" t="s">
        <v>19</v>
      </c>
      <c r="K21" s="15" t="n">
        <v>27.37029</v>
      </c>
      <c r="L21" s="15" t="n">
        <v>27.99181</v>
      </c>
    </row>
    <row r="22" customFormat="false" ht="15.75" hidden="false" customHeight="false" outlineLevel="0" collapsed="false">
      <c r="A22" s="11" t="n">
        <v>14</v>
      </c>
      <c r="B22" s="20" t="s">
        <v>32</v>
      </c>
      <c r="C22" s="13" t="s">
        <v>33</v>
      </c>
      <c r="D22" s="15" t="n">
        <v>20.1448</v>
      </c>
      <c r="E22" s="15" t="n">
        <v>0.17</v>
      </c>
      <c r="F22" s="15" t="n">
        <v>0.75331</v>
      </c>
      <c r="G22" s="15" t="n">
        <v>1.84</v>
      </c>
      <c r="H22" s="15" t="n">
        <v>2.46</v>
      </c>
      <c r="I22" s="15" t="n">
        <v>3.59</v>
      </c>
      <c r="J22" s="16" t="s">
        <v>19</v>
      </c>
      <c r="K22" s="15" t="n">
        <v>26.49429</v>
      </c>
      <c r="L22" s="15" t="n">
        <v>27.11429</v>
      </c>
    </row>
    <row r="23" customFormat="false" ht="15.75" hidden="false" customHeight="false" outlineLevel="0" collapsed="false">
      <c r="A23" s="11" t="n">
        <v>15</v>
      </c>
      <c r="B23" s="20" t="s">
        <v>32</v>
      </c>
      <c r="C23" s="13" t="s">
        <v>23</v>
      </c>
      <c r="D23" s="15" t="n">
        <v>20.1448</v>
      </c>
      <c r="E23" s="15" t="n">
        <v>0.17</v>
      </c>
      <c r="F23" s="15" t="n">
        <v>0.55172</v>
      </c>
      <c r="G23" s="15" t="n">
        <v>1.84</v>
      </c>
      <c r="H23" s="15" t="n">
        <v>2.46152</v>
      </c>
      <c r="I23" s="15" t="n">
        <v>3.59</v>
      </c>
      <c r="J23" s="16" t="s">
        <v>19</v>
      </c>
      <c r="K23" s="15" t="n">
        <v>26.2927</v>
      </c>
      <c r="L23" s="15" t="n">
        <v>26.91422</v>
      </c>
    </row>
    <row r="24" customFormat="false" ht="15.75" hidden="false" customHeight="false" outlineLevel="0" collapsed="false">
      <c r="A24" s="11" t="n">
        <v>16</v>
      </c>
      <c r="B24" s="20" t="s">
        <v>32</v>
      </c>
      <c r="C24" s="13" t="s">
        <v>34</v>
      </c>
      <c r="D24" s="15" t="n">
        <v>20.1448</v>
      </c>
      <c r="E24" s="15" t="n">
        <v>0.16</v>
      </c>
      <c r="F24" s="15" t="n">
        <v>0.77</v>
      </c>
      <c r="G24" s="15" t="n">
        <v>1.84</v>
      </c>
      <c r="H24" s="15" t="n">
        <v>2.46</v>
      </c>
      <c r="I24" s="15" t="n">
        <v>3.59</v>
      </c>
      <c r="J24" s="16" t="s">
        <v>19</v>
      </c>
      <c r="K24" s="15" t="n">
        <v>26.50098</v>
      </c>
      <c r="L24" s="15" t="n">
        <v>27.12098</v>
      </c>
    </row>
    <row r="25" customFormat="false" ht="15.75" hidden="false" customHeight="false" outlineLevel="0" collapsed="false">
      <c r="A25" s="11" t="n">
        <v>17</v>
      </c>
      <c r="B25" s="20" t="s">
        <v>35</v>
      </c>
      <c r="C25" s="13" t="s">
        <v>26</v>
      </c>
      <c r="D25" s="15" t="n">
        <v>20.1448</v>
      </c>
      <c r="E25" s="15" t="n">
        <v>0.19</v>
      </c>
      <c r="F25" s="15" t="n">
        <v>0.7427</v>
      </c>
      <c r="G25" s="15" t="n">
        <v>1.84</v>
      </c>
      <c r="H25" s="15" t="n">
        <v>2.46</v>
      </c>
      <c r="I25" s="15" t="n">
        <v>3.59</v>
      </c>
      <c r="J25" s="16" t="s">
        <v>19</v>
      </c>
      <c r="K25" s="15" t="n">
        <v>26.50368</v>
      </c>
      <c r="L25" s="15" t="n">
        <v>27.12368</v>
      </c>
    </row>
    <row r="26" customFormat="false" ht="15.75" hidden="false" customHeight="false" outlineLevel="0" collapsed="false">
      <c r="A26" s="11" t="n">
        <v>18</v>
      </c>
      <c r="B26" s="20" t="s">
        <v>35</v>
      </c>
      <c r="C26" s="13" t="s">
        <v>36</v>
      </c>
      <c r="D26" s="15" t="n">
        <v>20.1448</v>
      </c>
      <c r="E26" s="15" t="n">
        <v>0.19</v>
      </c>
      <c r="F26" s="15" t="n">
        <v>0.76392</v>
      </c>
      <c r="G26" s="15" t="n">
        <v>1.84</v>
      </c>
      <c r="H26" s="15" t="n">
        <v>2.46</v>
      </c>
      <c r="I26" s="15" t="n">
        <v>3.59</v>
      </c>
      <c r="J26" s="16" t="s">
        <v>19</v>
      </c>
      <c r="K26" s="15" t="n">
        <v>26.5249</v>
      </c>
      <c r="L26" s="15" t="n">
        <v>27.1449</v>
      </c>
    </row>
    <row r="27" customFormat="false" ht="15.75" hidden="false" customHeight="false" outlineLevel="0" collapsed="false">
      <c r="A27" s="11" t="n">
        <v>19</v>
      </c>
      <c r="B27" s="20" t="s">
        <v>35</v>
      </c>
      <c r="C27" s="13" t="s">
        <v>21</v>
      </c>
      <c r="D27" s="15" t="n">
        <v>20.14</v>
      </c>
      <c r="E27" s="15" t="n">
        <v>0.19</v>
      </c>
      <c r="F27" s="15" t="n">
        <v>0.77453</v>
      </c>
      <c r="G27" s="15" t="n">
        <v>1.84</v>
      </c>
      <c r="H27" s="15" t="n">
        <v>2.46152</v>
      </c>
      <c r="I27" s="15" t="n">
        <v>3.59</v>
      </c>
      <c r="J27" s="16" t="s">
        <v>19</v>
      </c>
      <c r="K27" s="15" t="n">
        <v>26.53071</v>
      </c>
      <c r="L27" s="15" t="n">
        <v>27.15223</v>
      </c>
    </row>
    <row r="28" customFormat="false" ht="15.75" hidden="false" customHeight="false" outlineLevel="0" collapsed="false">
      <c r="A28" s="11" t="n">
        <v>20</v>
      </c>
      <c r="B28" s="20" t="s">
        <v>35</v>
      </c>
      <c r="C28" s="13" t="s">
        <v>37</v>
      </c>
      <c r="D28" s="15" t="n">
        <v>20.14</v>
      </c>
      <c r="E28" s="15" t="n">
        <v>0.19</v>
      </c>
      <c r="F28" s="15" t="n">
        <v>0.47</v>
      </c>
      <c r="G28" s="15" t="n">
        <v>1.84</v>
      </c>
      <c r="H28" s="15" t="n">
        <v>2.46</v>
      </c>
      <c r="I28" s="15" t="n">
        <v>3.59</v>
      </c>
      <c r="J28" s="16" t="s">
        <v>19</v>
      </c>
      <c r="K28" s="15" t="n">
        <v>26.22618</v>
      </c>
      <c r="L28" s="15" t="n">
        <v>26.84618</v>
      </c>
    </row>
    <row r="29" customFormat="false" ht="15.75" hidden="false" customHeight="false" outlineLevel="0" collapsed="false">
      <c r="A29" s="11" t="n">
        <v>21</v>
      </c>
      <c r="B29" s="20" t="s">
        <v>35</v>
      </c>
      <c r="C29" s="13" t="s">
        <v>38</v>
      </c>
      <c r="D29" s="15" t="n">
        <v>20.142</v>
      </c>
      <c r="E29" s="15" t="n">
        <v>0.17</v>
      </c>
      <c r="F29" s="15" t="n">
        <v>0.81</v>
      </c>
      <c r="G29" s="15" t="n">
        <v>1.84</v>
      </c>
      <c r="H29" s="15" t="n">
        <v>2.46152</v>
      </c>
      <c r="I29" s="15" t="n">
        <v>3.59</v>
      </c>
      <c r="J29" s="16" t="s">
        <v>19</v>
      </c>
      <c r="K29" s="15" t="n">
        <v>26.54818</v>
      </c>
      <c r="L29" s="15" t="n">
        <v>27.1697</v>
      </c>
    </row>
    <row r="30" customFormat="false" ht="15.75" hidden="false" customHeight="false" outlineLevel="0" collapsed="false">
      <c r="A30" s="11" t="n">
        <v>22</v>
      </c>
      <c r="B30" s="20" t="s">
        <v>35</v>
      </c>
      <c r="C30" s="13" t="s">
        <v>39</v>
      </c>
      <c r="D30" s="15" t="n">
        <v>20.1448</v>
      </c>
      <c r="E30" s="15" t="n">
        <v>0.16</v>
      </c>
      <c r="F30" s="15" t="n">
        <v>0.49</v>
      </c>
      <c r="G30" s="15" t="n">
        <v>1.84</v>
      </c>
      <c r="H30" s="15" t="n">
        <v>2.46152</v>
      </c>
      <c r="I30" s="15" t="n">
        <v>3.59</v>
      </c>
      <c r="J30" s="16" t="s">
        <v>19</v>
      </c>
      <c r="K30" s="15" t="n">
        <v>26.22098</v>
      </c>
      <c r="L30" s="15" t="n">
        <v>26.8425</v>
      </c>
    </row>
    <row r="31" customFormat="false" ht="15.75" hidden="false" customHeight="false" outlineLevel="0" collapsed="false">
      <c r="A31" s="11" t="n">
        <v>23</v>
      </c>
      <c r="B31" s="20" t="s">
        <v>35</v>
      </c>
      <c r="C31" s="13" t="s">
        <v>40</v>
      </c>
      <c r="D31" s="15" t="n">
        <v>20.1448</v>
      </c>
      <c r="E31" s="15" t="n">
        <v>0.17</v>
      </c>
      <c r="F31" s="15" t="n">
        <v>0.51</v>
      </c>
      <c r="G31" s="15" t="n">
        <v>1.84</v>
      </c>
      <c r="H31" s="15" t="n">
        <v>2.46152</v>
      </c>
      <c r="I31" s="15" t="n">
        <v>3.59</v>
      </c>
      <c r="J31" s="16" t="s">
        <v>19</v>
      </c>
      <c r="K31" s="15" t="n">
        <v>26.25098</v>
      </c>
      <c r="L31" s="15" t="n">
        <v>26.8725</v>
      </c>
    </row>
    <row r="32" customFormat="false" ht="15.75" hidden="false" customHeight="false" outlineLevel="0" collapsed="false">
      <c r="A32" s="11" t="n">
        <v>24</v>
      </c>
      <c r="B32" s="20" t="s">
        <v>35</v>
      </c>
      <c r="C32" s="13" t="s">
        <v>41</v>
      </c>
      <c r="D32" s="15" t="n">
        <v>20.142</v>
      </c>
      <c r="E32" s="15" t="n">
        <v>0.17</v>
      </c>
      <c r="F32" s="15" t="n">
        <v>0.83</v>
      </c>
      <c r="G32" s="15" t="n">
        <v>1.84</v>
      </c>
      <c r="H32" s="15" t="n">
        <v>2.46152</v>
      </c>
      <c r="I32" s="15" t="n">
        <v>3.59</v>
      </c>
      <c r="J32" s="16" t="s">
        <v>19</v>
      </c>
      <c r="K32" s="15" t="n">
        <v>26.572</v>
      </c>
      <c r="L32" s="15" t="n">
        <v>27.19352</v>
      </c>
    </row>
    <row r="33" customFormat="false" ht="15.75" hidden="false" customHeight="false" outlineLevel="0" collapsed="false">
      <c r="A33" s="11" t="n">
        <v>25</v>
      </c>
      <c r="B33" s="20" t="s">
        <v>35</v>
      </c>
      <c r="C33" s="13" t="s">
        <v>42</v>
      </c>
      <c r="D33" s="15" t="n">
        <v>20.142</v>
      </c>
      <c r="E33" s="15" t="n">
        <v>0.17</v>
      </c>
      <c r="F33" s="15" t="n">
        <v>0.8</v>
      </c>
      <c r="G33" s="15" t="n">
        <v>1.84</v>
      </c>
      <c r="H33" s="15" t="n">
        <v>2.46152</v>
      </c>
      <c r="I33" s="15" t="n">
        <v>3.59</v>
      </c>
      <c r="J33" s="16" t="s">
        <v>19</v>
      </c>
      <c r="K33" s="15" t="n">
        <v>26.53818</v>
      </c>
      <c r="L33" s="15" t="n">
        <v>27.1597</v>
      </c>
    </row>
    <row r="34" customFormat="false" ht="15.75" hidden="false" customHeight="false" outlineLevel="0" collapsed="false">
      <c r="A34" s="11" t="n">
        <v>26</v>
      </c>
      <c r="B34" s="20" t="s">
        <v>35</v>
      </c>
      <c r="C34" s="13" t="s">
        <v>43</v>
      </c>
      <c r="D34" s="15" t="n">
        <v>20.1448</v>
      </c>
      <c r="E34" s="15" t="n">
        <v>0.19</v>
      </c>
      <c r="F34" s="15" t="n">
        <v>0.54111</v>
      </c>
      <c r="G34" s="15" t="n">
        <v>1.84</v>
      </c>
      <c r="H34" s="15" t="n">
        <v>2.46</v>
      </c>
      <c r="I34" s="15" t="n">
        <v>3.59</v>
      </c>
      <c r="J34" s="16" t="s">
        <v>19</v>
      </c>
      <c r="K34" s="15" t="n">
        <v>26.30209</v>
      </c>
      <c r="L34" s="15" t="n">
        <v>26.92209</v>
      </c>
    </row>
    <row r="35" customFormat="false" ht="15.75" hidden="false" customHeight="false" outlineLevel="0" collapsed="false">
      <c r="A35" s="11" t="n">
        <v>27</v>
      </c>
      <c r="B35" s="20" t="s">
        <v>35</v>
      </c>
      <c r="C35" s="13" t="s">
        <v>44</v>
      </c>
      <c r="D35" s="15" t="n">
        <v>20.22696</v>
      </c>
      <c r="E35" s="15" t="n">
        <v>0.19</v>
      </c>
      <c r="F35" s="15" t="n">
        <v>0.48806</v>
      </c>
      <c r="G35" s="15" t="n">
        <v>1.84</v>
      </c>
      <c r="H35" s="15" t="n">
        <v>2.49</v>
      </c>
      <c r="I35" s="15" t="n">
        <v>3.59</v>
      </c>
      <c r="J35" s="16" t="s">
        <v>19</v>
      </c>
      <c r="K35" s="15" t="n">
        <v>26.3312</v>
      </c>
      <c r="L35" s="15" t="n">
        <v>26.9812</v>
      </c>
    </row>
    <row r="36" customFormat="false" ht="15.75" hidden="false" customHeight="false" outlineLevel="0" collapsed="false">
      <c r="A36" s="11" t="n">
        <v>28</v>
      </c>
      <c r="B36" s="20" t="s">
        <v>35</v>
      </c>
      <c r="C36" s="13" t="s">
        <v>45</v>
      </c>
      <c r="D36" s="15" t="n">
        <v>20.1448</v>
      </c>
      <c r="E36" s="15" t="n">
        <v>0.16</v>
      </c>
      <c r="F36" s="15" t="n">
        <v>0.49</v>
      </c>
      <c r="G36" s="15" t="n">
        <v>1.84</v>
      </c>
      <c r="H36" s="15" t="n">
        <v>2.46152</v>
      </c>
      <c r="I36" s="15" t="n">
        <v>3.59</v>
      </c>
      <c r="J36" s="16" t="s">
        <v>19</v>
      </c>
      <c r="K36" s="15" t="n">
        <v>26.22098</v>
      </c>
      <c r="L36" s="15" t="n">
        <v>26.8425</v>
      </c>
    </row>
    <row r="37" customFormat="false" ht="15.75" hidden="false" customHeight="false" outlineLevel="0" collapsed="false">
      <c r="A37" s="11" t="n">
        <v>29</v>
      </c>
      <c r="B37" s="20" t="s">
        <v>46</v>
      </c>
      <c r="C37" s="13" t="s">
        <v>36</v>
      </c>
      <c r="D37" s="15" t="n">
        <v>20.22696</v>
      </c>
      <c r="E37" s="15" t="n">
        <v>0.19</v>
      </c>
      <c r="F37" s="15" t="n">
        <v>0.48806</v>
      </c>
      <c r="G37" s="15" t="n">
        <v>1.84</v>
      </c>
      <c r="H37" s="15" t="n">
        <v>2.49</v>
      </c>
      <c r="I37" s="15" t="n">
        <v>3.59</v>
      </c>
      <c r="J37" s="16" t="s">
        <v>19</v>
      </c>
      <c r="K37" s="15" t="n">
        <v>26.3312</v>
      </c>
      <c r="L37" s="15" t="n">
        <v>26.9812</v>
      </c>
    </row>
    <row r="38" customFormat="false" ht="15.75" hidden="false" customHeight="false" outlineLevel="0" collapsed="false">
      <c r="A38" s="11" t="n">
        <v>30</v>
      </c>
      <c r="B38" s="20" t="s">
        <v>46</v>
      </c>
      <c r="C38" s="13" t="s">
        <v>21</v>
      </c>
      <c r="D38" s="15" t="n">
        <v>20.22696</v>
      </c>
      <c r="E38" s="15" t="n">
        <v>0.16</v>
      </c>
      <c r="F38" s="19" t="n">
        <v>0</v>
      </c>
      <c r="G38" s="15" t="n">
        <v>1.84</v>
      </c>
      <c r="H38" s="15" t="n">
        <v>2.49</v>
      </c>
      <c r="I38" s="15" t="n">
        <v>3.59</v>
      </c>
      <c r="J38" s="16" t="s">
        <v>19</v>
      </c>
      <c r="K38" s="15" t="n">
        <v>25.81314</v>
      </c>
      <c r="L38" s="15" t="n">
        <v>26.46314</v>
      </c>
    </row>
    <row r="39" customFormat="false" ht="15.75" hidden="false" customHeight="false" outlineLevel="0" collapsed="false">
      <c r="A39" s="11" t="n">
        <v>31</v>
      </c>
      <c r="B39" s="20" t="s">
        <v>46</v>
      </c>
      <c r="C39" s="13" t="s">
        <v>47</v>
      </c>
      <c r="D39" s="15" t="n">
        <v>20.22696</v>
      </c>
      <c r="E39" s="15" t="n">
        <v>0.16</v>
      </c>
      <c r="F39" s="15" t="n">
        <v>0.43</v>
      </c>
      <c r="G39" s="15" t="n">
        <v>1.84</v>
      </c>
      <c r="H39" s="15" t="n">
        <v>2.49</v>
      </c>
      <c r="I39" s="15" t="n">
        <v>3.59</v>
      </c>
      <c r="J39" s="16" t="s">
        <v>19</v>
      </c>
      <c r="K39" s="15" t="n">
        <v>26.24314</v>
      </c>
      <c r="L39" s="15" t="n">
        <v>26.89314</v>
      </c>
    </row>
    <row r="40" customFormat="false" ht="15.75" hidden="false" customHeight="false" outlineLevel="0" collapsed="false">
      <c r="A40" s="11" t="n">
        <v>32</v>
      </c>
      <c r="B40" s="20" t="s">
        <v>46</v>
      </c>
      <c r="C40" s="13" t="s">
        <v>48</v>
      </c>
      <c r="D40" s="15" t="n">
        <v>20.22696</v>
      </c>
      <c r="E40" s="15" t="n">
        <v>0.17</v>
      </c>
      <c r="F40" s="15" t="n">
        <v>0.43</v>
      </c>
      <c r="G40" s="15" t="n">
        <v>1.84</v>
      </c>
      <c r="H40" s="15" t="n">
        <v>2.49</v>
      </c>
      <c r="I40" s="15" t="n">
        <v>3.59</v>
      </c>
      <c r="J40" s="16" t="s">
        <v>19</v>
      </c>
      <c r="K40" s="15" t="n">
        <v>26.25314</v>
      </c>
      <c r="L40" s="15" t="n">
        <v>26.90314</v>
      </c>
    </row>
    <row r="41" customFormat="false" ht="15.75" hidden="false" customHeight="false" outlineLevel="0" collapsed="false">
      <c r="A41" s="11" t="n">
        <v>33</v>
      </c>
      <c r="B41" s="20" t="s">
        <v>46</v>
      </c>
      <c r="C41" s="13" t="s">
        <v>22</v>
      </c>
      <c r="D41" s="15" t="n">
        <v>20.22696</v>
      </c>
      <c r="E41" s="15" t="n">
        <v>0.16</v>
      </c>
      <c r="F41" s="15" t="n">
        <v>0.4</v>
      </c>
      <c r="G41" s="15" t="n">
        <v>1.84</v>
      </c>
      <c r="H41" s="15" t="n">
        <v>2.49</v>
      </c>
      <c r="I41" s="15" t="n">
        <v>3.59</v>
      </c>
      <c r="J41" s="16" t="s">
        <v>19</v>
      </c>
      <c r="K41" s="15" t="n">
        <v>26.21314</v>
      </c>
      <c r="L41" s="15" t="n">
        <v>26.86314</v>
      </c>
    </row>
    <row r="42" customFormat="false" ht="15.75" hidden="false" customHeight="false" outlineLevel="0" collapsed="false">
      <c r="A42" s="11" t="n">
        <v>34</v>
      </c>
      <c r="B42" s="20" t="s">
        <v>46</v>
      </c>
      <c r="C42" s="13" t="s">
        <v>49</v>
      </c>
      <c r="D42" s="15" t="n">
        <v>20.22696</v>
      </c>
      <c r="E42" s="15" t="n">
        <v>0.16</v>
      </c>
      <c r="F42" s="15" t="n">
        <v>0.43</v>
      </c>
      <c r="G42" s="15" t="n">
        <v>1.84</v>
      </c>
      <c r="H42" s="15" t="n">
        <v>2.49</v>
      </c>
      <c r="I42" s="15" t="n">
        <v>3.59</v>
      </c>
      <c r="J42" s="16" t="s">
        <v>19</v>
      </c>
      <c r="K42" s="15" t="n">
        <v>26.24314</v>
      </c>
      <c r="L42" s="15" t="n">
        <v>26.89314</v>
      </c>
    </row>
    <row r="43" customFormat="false" ht="15.75" hidden="false" customHeight="false" outlineLevel="0" collapsed="false">
      <c r="A43" s="11" t="n">
        <v>35</v>
      </c>
      <c r="B43" s="20" t="s">
        <v>46</v>
      </c>
      <c r="C43" s="13" t="s">
        <v>50</v>
      </c>
      <c r="D43" s="15" t="n">
        <v>20.22696</v>
      </c>
      <c r="E43" s="15" t="n">
        <v>0.17</v>
      </c>
      <c r="F43" s="15" t="n">
        <v>0.43501</v>
      </c>
      <c r="G43" s="15" t="n">
        <v>1.84</v>
      </c>
      <c r="H43" s="15" t="n">
        <v>2.49335</v>
      </c>
      <c r="I43" s="15" t="n">
        <v>3.59</v>
      </c>
      <c r="J43" s="16" t="s">
        <v>19</v>
      </c>
      <c r="K43" s="15" t="n">
        <v>26.25815</v>
      </c>
      <c r="L43" s="15" t="n">
        <v>26.9115</v>
      </c>
    </row>
    <row r="44" customFormat="false" ht="15.75" hidden="false" customHeight="false" outlineLevel="0" collapsed="false">
      <c r="A44" s="11" t="n">
        <v>36</v>
      </c>
      <c r="B44" s="20" t="s">
        <v>46</v>
      </c>
      <c r="C44" s="13" t="s">
        <v>51</v>
      </c>
      <c r="D44" s="15" t="n">
        <v>20.22696</v>
      </c>
      <c r="E44" s="15" t="n">
        <v>0.16</v>
      </c>
      <c r="F44" s="15" t="n">
        <v>0.42</v>
      </c>
      <c r="G44" s="15" t="n">
        <v>1.84</v>
      </c>
      <c r="H44" s="15" t="n">
        <v>2.49</v>
      </c>
      <c r="I44" s="15" t="n">
        <v>3.59</v>
      </c>
      <c r="J44" s="16" t="s">
        <v>19</v>
      </c>
      <c r="K44" s="15" t="n">
        <v>26.23314</v>
      </c>
      <c r="L44" s="15" t="n">
        <v>26.88314</v>
      </c>
    </row>
    <row r="45" customFormat="false" ht="15.75" hidden="false" customHeight="false" outlineLevel="0" collapsed="false">
      <c r="A45" s="11" t="n">
        <v>37</v>
      </c>
      <c r="B45" s="20" t="s">
        <v>46</v>
      </c>
      <c r="C45" s="13" t="s">
        <v>28</v>
      </c>
      <c r="D45" s="15" t="n">
        <v>20.22696</v>
      </c>
      <c r="E45" s="15" t="n">
        <v>0.16</v>
      </c>
      <c r="F45" s="15" t="n">
        <v>0.43</v>
      </c>
      <c r="G45" s="15" t="n">
        <v>1.84</v>
      </c>
      <c r="H45" s="15" t="n">
        <v>2.49</v>
      </c>
      <c r="I45" s="15" t="n">
        <v>3.59</v>
      </c>
      <c r="J45" s="16" t="s">
        <v>19</v>
      </c>
      <c r="K45" s="15" t="n">
        <v>26.24314</v>
      </c>
      <c r="L45" s="15" t="n">
        <v>26.89314</v>
      </c>
    </row>
    <row r="46" customFormat="false" ht="15.75" hidden="false" customHeight="false" outlineLevel="0" collapsed="false">
      <c r="A46" s="11" t="n">
        <v>38</v>
      </c>
      <c r="B46" s="20" t="s">
        <v>46</v>
      </c>
      <c r="C46" s="13" t="s">
        <v>34</v>
      </c>
      <c r="D46" s="15" t="n">
        <v>20.22696</v>
      </c>
      <c r="E46" s="15" t="n">
        <v>0.17</v>
      </c>
      <c r="F46" s="15" t="n">
        <v>0.43501</v>
      </c>
      <c r="G46" s="15" t="n">
        <v>1.84</v>
      </c>
      <c r="H46" s="15" t="n">
        <v>2.49335</v>
      </c>
      <c r="I46" s="15" t="n">
        <v>3.59</v>
      </c>
      <c r="J46" s="16" t="s">
        <v>19</v>
      </c>
      <c r="K46" s="15" t="n">
        <v>26.25815</v>
      </c>
      <c r="L46" s="15" t="n">
        <v>26.9115</v>
      </c>
    </row>
    <row r="47" customFormat="false" ht="15.75" hidden="false" customHeight="false" outlineLevel="0" collapsed="false">
      <c r="A47" s="11" t="n">
        <v>39</v>
      </c>
      <c r="B47" s="20" t="s">
        <v>46</v>
      </c>
      <c r="C47" s="13" t="s">
        <v>52</v>
      </c>
      <c r="D47" s="15" t="n">
        <v>20.22696</v>
      </c>
      <c r="E47" s="15" t="n">
        <v>0.17</v>
      </c>
      <c r="F47" s="15" t="n">
        <v>0.54111</v>
      </c>
      <c r="G47" s="15" t="n">
        <v>1.84</v>
      </c>
      <c r="H47" s="15" t="n">
        <v>2.49</v>
      </c>
      <c r="I47" s="15" t="n">
        <v>3.59</v>
      </c>
      <c r="J47" s="16" t="s">
        <v>19</v>
      </c>
      <c r="K47" s="15" t="n">
        <v>26.36425</v>
      </c>
      <c r="L47" s="15" t="n">
        <v>27.01425</v>
      </c>
    </row>
    <row r="48" customFormat="false" ht="15.75" hidden="false" customHeight="false" outlineLevel="0" collapsed="false">
      <c r="A48" s="11" t="n">
        <v>40</v>
      </c>
      <c r="B48" s="20" t="s">
        <v>46</v>
      </c>
      <c r="C48" s="13" t="s">
        <v>53</v>
      </c>
      <c r="D48" s="15" t="n">
        <v>20.22696</v>
      </c>
      <c r="E48" s="15" t="n">
        <v>0.16</v>
      </c>
      <c r="F48" s="15" t="n">
        <v>0.39</v>
      </c>
      <c r="G48" s="15" t="n">
        <v>1.84</v>
      </c>
      <c r="H48" s="15" t="n">
        <v>2.49</v>
      </c>
      <c r="I48" s="15" t="n">
        <v>3.59</v>
      </c>
      <c r="J48" s="16" t="s">
        <v>19</v>
      </c>
      <c r="K48" s="15" t="n">
        <v>26.20314</v>
      </c>
      <c r="L48" s="15" t="n">
        <v>26.85314</v>
      </c>
    </row>
    <row r="49" customFormat="false" ht="15.75" hidden="false" customHeight="false" outlineLevel="0" collapsed="false">
      <c r="A49" s="11" t="n">
        <v>41</v>
      </c>
      <c r="B49" s="20" t="s">
        <v>46</v>
      </c>
      <c r="C49" s="13" t="s">
        <v>54</v>
      </c>
      <c r="D49" s="15" t="n">
        <v>20.22696</v>
      </c>
      <c r="E49" s="15" t="n">
        <v>0.17</v>
      </c>
      <c r="F49" s="15" t="n">
        <v>0.44562</v>
      </c>
      <c r="G49" s="15" t="n">
        <v>1.84</v>
      </c>
      <c r="H49" s="15" t="n">
        <v>2.49335</v>
      </c>
      <c r="I49" s="15" t="n">
        <v>3.59</v>
      </c>
      <c r="J49" s="16" t="s">
        <v>19</v>
      </c>
      <c r="K49" s="15" t="n">
        <v>26.26876</v>
      </c>
      <c r="L49" s="15" t="n">
        <v>26.92211</v>
      </c>
    </row>
    <row r="50" customFormat="false" ht="21.75" hidden="false" customHeight="true" outlineLevel="0" collapsed="false">
      <c r="A50" s="21" t="s">
        <v>5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5.75" hidden="false" customHeight="false" outlineLevel="0" collapsed="false">
      <c r="A51" s="22" t="n">
        <v>42</v>
      </c>
      <c r="B51" s="20" t="s">
        <v>25</v>
      </c>
      <c r="C51" s="23" t="s">
        <v>56</v>
      </c>
      <c r="D51" s="24" t="n">
        <v>16.61</v>
      </c>
      <c r="E51" s="24" t="n">
        <v>0.74</v>
      </c>
      <c r="F51" s="19" t="n">
        <v>0</v>
      </c>
      <c r="G51" s="24" t="n">
        <v>1.84</v>
      </c>
      <c r="H51" s="24" t="n">
        <v>2.46152</v>
      </c>
      <c r="I51" s="24" t="n">
        <v>3.59</v>
      </c>
      <c r="J51" s="25" t="s">
        <v>19</v>
      </c>
      <c r="K51" s="24" t="n">
        <v>22.78</v>
      </c>
      <c r="L51" s="24" t="n">
        <v>23.40152</v>
      </c>
    </row>
    <row r="52" customFormat="false" ht="15.75" hidden="false" customHeight="false" outlineLevel="0" collapsed="false">
      <c r="A52" s="22" t="n">
        <v>43</v>
      </c>
      <c r="B52" s="26" t="s">
        <v>57</v>
      </c>
      <c r="C52" s="23" t="s">
        <v>20</v>
      </c>
      <c r="D52" s="24" t="n">
        <v>19.34325</v>
      </c>
      <c r="E52" s="24" t="n">
        <v>0.12</v>
      </c>
      <c r="F52" s="24" t="n">
        <v>0.57294</v>
      </c>
      <c r="G52" s="24" t="n">
        <v>1.84</v>
      </c>
      <c r="H52" s="24" t="n">
        <v>2.46152</v>
      </c>
      <c r="I52" s="24" t="n">
        <v>3.58618</v>
      </c>
      <c r="J52" s="25" t="s">
        <v>19</v>
      </c>
      <c r="K52" s="24" t="n">
        <v>25.46237</v>
      </c>
      <c r="L52" s="24" t="n">
        <v>26.08389</v>
      </c>
    </row>
    <row r="53" customFormat="false" ht="27" hidden="false" customHeight="true" outlineLevel="0" collapsed="false">
      <c r="A53" s="21" t="s">
        <v>5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5.75" hidden="false" customHeight="false" outlineLevel="0" collapsed="false">
      <c r="A54" s="22" t="n">
        <v>44</v>
      </c>
      <c r="B54" s="12" t="s">
        <v>18</v>
      </c>
      <c r="C54" s="23" t="s">
        <v>59</v>
      </c>
      <c r="D54" s="24" t="n">
        <v>19.33</v>
      </c>
      <c r="E54" s="24" t="n">
        <v>0.22</v>
      </c>
      <c r="F54" s="24" t="n">
        <v>0.83</v>
      </c>
      <c r="G54" s="25" t="s">
        <v>19</v>
      </c>
      <c r="H54" s="25" t="s">
        <v>19</v>
      </c>
      <c r="I54" s="24" t="n">
        <v>3.58618</v>
      </c>
      <c r="J54" s="24" t="n">
        <f aca="false">I54+F54+E54+D54</f>
        <v>23.96618</v>
      </c>
      <c r="K54" s="25" t="s">
        <v>19</v>
      </c>
      <c r="L54" s="25" t="s">
        <v>19</v>
      </c>
    </row>
    <row r="55" customFormat="false" ht="15.75" hidden="false" customHeight="false" outlineLevel="0" collapsed="false">
      <c r="A55" s="22" t="n">
        <v>45</v>
      </c>
      <c r="B55" s="12" t="s">
        <v>18</v>
      </c>
      <c r="C55" s="23" t="s">
        <v>31</v>
      </c>
      <c r="D55" s="24" t="n">
        <v>19.33</v>
      </c>
      <c r="E55" s="24" t="n">
        <v>0.22</v>
      </c>
      <c r="F55" s="24" t="n">
        <v>0.84</v>
      </c>
      <c r="G55" s="25" t="s">
        <v>19</v>
      </c>
      <c r="H55" s="25" t="s">
        <v>19</v>
      </c>
      <c r="I55" s="24" t="n">
        <v>3.58618</v>
      </c>
      <c r="J55" s="24" t="n">
        <f aca="false">I55+F55+E55+D55</f>
        <v>23.97618</v>
      </c>
      <c r="K55" s="25" t="s">
        <v>19</v>
      </c>
      <c r="L55" s="25" t="s">
        <v>19</v>
      </c>
    </row>
    <row r="56" customFormat="false" ht="15.75" hidden="false" customHeight="false" outlineLevel="0" collapsed="false">
      <c r="A56" s="22" t="n">
        <v>46</v>
      </c>
      <c r="B56" s="12" t="s">
        <v>18</v>
      </c>
      <c r="C56" s="23" t="s">
        <v>37</v>
      </c>
      <c r="D56" s="24" t="n">
        <v>19.26125</v>
      </c>
      <c r="E56" s="24" t="n">
        <v>0.22</v>
      </c>
      <c r="F56" s="24" t="n">
        <v>0.83819</v>
      </c>
      <c r="G56" s="25" t="s">
        <v>19</v>
      </c>
      <c r="H56" s="25" t="s">
        <v>19</v>
      </c>
      <c r="I56" s="24" t="n">
        <v>3.58618</v>
      </c>
      <c r="J56" s="24" t="n">
        <v>23.90562</v>
      </c>
      <c r="K56" s="25" t="s">
        <v>19</v>
      </c>
      <c r="L56" s="25" t="s">
        <v>19</v>
      </c>
    </row>
    <row r="57" customFormat="false" ht="15.75" hidden="false" customHeight="false" outlineLevel="0" collapsed="false">
      <c r="A57" s="22" t="n">
        <v>47</v>
      </c>
      <c r="B57" s="12" t="s">
        <v>18</v>
      </c>
      <c r="C57" s="23" t="s">
        <v>33</v>
      </c>
      <c r="D57" s="24" t="n">
        <v>19.26125</v>
      </c>
      <c r="E57" s="24" t="n">
        <v>0.22</v>
      </c>
      <c r="F57" s="24" t="n">
        <v>0.82758</v>
      </c>
      <c r="G57" s="25" t="s">
        <v>19</v>
      </c>
      <c r="H57" s="25" t="s">
        <v>19</v>
      </c>
      <c r="I57" s="24" t="n">
        <v>3.58618</v>
      </c>
      <c r="J57" s="24" t="n">
        <v>23.89501</v>
      </c>
      <c r="K57" s="25" t="s">
        <v>19</v>
      </c>
      <c r="L57" s="25" t="s">
        <v>19</v>
      </c>
    </row>
    <row r="58" customFormat="false" ht="15.75" hidden="false" customHeight="false" outlineLevel="0" collapsed="false">
      <c r="A58" s="22" t="n">
        <v>48</v>
      </c>
      <c r="B58" s="12" t="s">
        <v>18</v>
      </c>
      <c r="C58" s="23" t="s">
        <v>39</v>
      </c>
      <c r="D58" s="24" t="n">
        <v>19.26125</v>
      </c>
      <c r="E58" s="24" t="n">
        <v>0.11</v>
      </c>
      <c r="F58" s="19" t="n">
        <v>0</v>
      </c>
      <c r="G58" s="25" t="s">
        <v>19</v>
      </c>
      <c r="H58" s="25" t="s">
        <v>19</v>
      </c>
      <c r="I58" s="24" t="n">
        <v>3.58618</v>
      </c>
      <c r="J58" s="24" t="n">
        <v>22.95743</v>
      </c>
      <c r="K58" s="25" t="s">
        <v>19</v>
      </c>
      <c r="L58" s="25" t="s">
        <v>19</v>
      </c>
    </row>
    <row r="59" customFormat="false" ht="15.75" hidden="false" customHeight="false" outlineLevel="0" collapsed="false">
      <c r="A59" s="22" t="n">
        <v>49</v>
      </c>
      <c r="B59" s="12" t="s">
        <v>18</v>
      </c>
      <c r="C59" s="13" t="s">
        <v>56</v>
      </c>
      <c r="D59" s="15" t="n">
        <v>19.26125</v>
      </c>
      <c r="E59" s="15" t="n">
        <v>0.12</v>
      </c>
      <c r="F59" s="15" t="n">
        <v>0.54111</v>
      </c>
      <c r="G59" s="25" t="s">
        <v>19</v>
      </c>
      <c r="H59" s="25" t="s">
        <v>19</v>
      </c>
      <c r="I59" s="15" t="n">
        <v>3.58618</v>
      </c>
      <c r="J59" s="15" t="n">
        <v>23.50854</v>
      </c>
      <c r="K59" s="25" t="s">
        <v>19</v>
      </c>
      <c r="L59" s="25" t="s">
        <v>19</v>
      </c>
    </row>
    <row r="60" customFormat="false" ht="15.75" hidden="false" customHeight="false" outlineLevel="0" collapsed="false">
      <c r="A60" s="22" t="n">
        <v>50</v>
      </c>
      <c r="B60" s="20" t="s">
        <v>25</v>
      </c>
      <c r="C60" s="13" t="s">
        <v>36</v>
      </c>
      <c r="D60" s="15" t="n">
        <v>19.33</v>
      </c>
      <c r="E60" s="19" t="n">
        <v>0</v>
      </c>
      <c r="F60" s="15" t="n">
        <v>0.78</v>
      </c>
      <c r="G60" s="25" t="s">
        <v>19</v>
      </c>
      <c r="H60" s="25" t="s">
        <v>19</v>
      </c>
      <c r="I60" s="15" t="n">
        <v>3.59</v>
      </c>
      <c r="J60" s="15" t="n">
        <f aca="false">I60+F60+E60+D60</f>
        <v>23.7</v>
      </c>
      <c r="K60" s="25" t="s">
        <v>19</v>
      </c>
      <c r="L60" s="25" t="s">
        <v>19</v>
      </c>
    </row>
    <row r="61" customFormat="false" ht="15.75" hidden="false" customHeight="false" outlineLevel="0" collapsed="false">
      <c r="A61" s="22" t="n">
        <v>51</v>
      </c>
      <c r="B61" s="20" t="s">
        <v>25</v>
      </c>
      <c r="C61" s="13" t="s">
        <v>37</v>
      </c>
      <c r="D61" s="15" t="n">
        <v>19.33</v>
      </c>
      <c r="E61" s="19" t="n">
        <v>0</v>
      </c>
      <c r="F61" s="15" t="n">
        <v>0.8</v>
      </c>
      <c r="G61" s="25" t="s">
        <v>19</v>
      </c>
      <c r="H61" s="25" t="s">
        <v>19</v>
      </c>
      <c r="I61" s="15" t="n">
        <v>3.59</v>
      </c>
      <c r="J61" s="15" t="n">
        <f aca="false">I61+F61+E61+D61</f>
        <v>23.72</v>
      </c>
      <c r="K61" s="25" t="s">
        <v>19</v>
      </c>
      <c r="L61" s="25" t="s">
        <v>19</v>
      </c>
    </row>
    <row r="62" customFormat="false" ht="15.75" hidden="false" customHeight="false" outlineLevel="0" collapsed="false">
      <c r="A62" s="22" t="n">
        <v>52</v>
      </c>
      <c r="B62" s="20" t="s">
        <v>25</v>
      </c>
      <c r="C62" s="13" t="s">
        <v>22</v>
      </c>
      <c r="D62" s="15" t="n">
        <v>19.33</v>
      </c>
      <c r="E62" s="15" t="n">
        <v>0.61</v>
      </c>
      <c r="F62" s="15" t="n">
        <v>0.81</v>
      </c>
      <c r="G62" s="25" t="s">
        <v>19</v>
      </c>
      <c r="H62" s="25" t="s">
        <v>19</v>
      </c>
      <c r="I62" s="15" t="n">
        <v>3.59</v>
      </c>
      <c r="J62" s="15" t="n">
        <f aca="false">I62+F62+E62+D62</f>
        <v>24.34</v>
      </c>
      <c r="K62" s="25" t="s">
        <v>19</v>
      </c>
      <c r="L62" s="25" t="s">
        <v>19</v>
      </c>
    </row>
    <row r="63" customFormat="false" ht="15.75" hidden="false" customHeight="false" outlineLevel="0" collapsed="false">
      <c r="A63" s="22" t="n">
        <v>53</v>
      </c>
      <c r="B63" s="20" t="s">
        <v>25</v>
      </c>
      <c r="C63" s="13" t="s">
        <v>33</v>
      </c>
      <c r="D63" s="15" t="n">
        <v>19.33</v>
      </c>
      <c r="E63" s="19" t="n">
        <v>0</v>
      </c>
      <c r="F63" s="15" t="n">
        <v>0.66</v>
      </c>
      <c r="G63" s="25" t="s">
        <v>19</v>
      </c>
      <c r="H63" s="25" t="s">
        <v>19</v>
      </c>
      <c r="I63" s="15" t="n">
        <v>3.59</v>
      </c>
      <c r="J63" s="15" t="n">
        <f aca="false">I63+F63+E63+D63</f>
        <v>23.58</v>
      </c>
      <c r="K63" s="25" t="s">
        <v>19</v>
      </c>
      <c r="L63" s="25" t="s">
        <v>19</v>
      </c>
    </row>
    <row r="64" customFormat="false" ht="15.75" hidden="false" customHeight="false" outlineLevel="0" collapsed="false">
      <c r="A64" s="22" t="n">
        <v>54</v>
      </c>
      <c r="B64" s="20" t="s">
        <v>25</v>
      </c>
      <c r="C64" s="13" t="s">
        <v>38</v>
      </c>
      <c r="D64" s="15" t="n">
        <v>19.33</v>
      </c>
      <c r="E64" s="15" t="n">
        <v>0.65</v>
      </c>
      <c r="F64" s="15" t="n">
        <v>0.68</v>
      </c>
      <c r="G64" s="25" t="s">
        <v>19</v>
      </c>
      <c r="H64" s="25" t="s">
        <v>19</v>
      </c>
      <c r="I64" s="15" t="n">
        <v>3.59</v>
      </c>
      <c r="J64" s="15" t="n">
        <f aca="false">I64+F64+E64+D64</f>
        <v>24.25</v>
      </c>
      <c r="K64" s="25" t="s">
        <v>19</v>
      </c>
      <c r="L64" s="25" t="s">
        <v>19</v>
      </c>
    </row>
    <row r="65" customFormat="false" ht="15.75" hidden="false" customHeight="false" outlineLevel="0" collapsed="false">
      <c r="A65" s="22" t="n">
        <v>55</v>
      </c>
      <c r="B65" s="20" t="s">
        <v>25</v>
      </c>
      <c r="C65" s="13" t="s">
        <v>40</v>
      </c>
      <c r="D65" s="15" t="n">
        <v>19.33</v>
      </c>
      <c r="E65" s="15" t="n">
        <v>0.62</v>
      </c>
      <c r="F65" s="15" t="n">
        <v>0.82</v>
      </c>
      <c r="G65" s="25" t="s">
        <v>19</v>
      </c>
      <c r="H65" s="25" t="s">
        <v>19</v>
      </c>
      <c r="I65" s="15" t="n">
        <v>3.59</v>
      </c>
      <c r="J65" s="15" t="n">
        <f aca="false">I65+F65+E65+D65</f>
        <v>24.36</v>
      </c>
      <c r="K65" s="25" t="s">
        <v>19</v>
      </c>
      <c r="L65" s="25" t="s">
        <v>19</v>
      </c>
    </row>
    <row r="66" customFormat="false" ht="15.75" hidden="false" customHeight="false" outlineLevel="0" collapsed="false">
      <c r="A66" s="22" t="n">
        <v>56</v>
      </c>
      <c r="B66" s="20" t="s">
        <v>25</v>
      </c>
      <c r="C66" s="13" t="s">
        <v>41</v>
      </c>
      <c r="D66" s="15" t="n">
        <v>19.33</v>
      </c>
      <c r="E66" s="15" t="n">
        <v>0.59</v>
      </c>
      <c r="F66" s="15" t="n">
        <v>0.53</v>
      </c>
      <c r="G66" s="25" t="s">
        <v>19</v>
      </c>
      <c r="H66" s="25" t="s">
        <v>19</v>
      </c>
      <c r="I66" s="15" t="n">
        <v>3.59</v>
      </c>
      <c r="J66" s="15" t="n">
        <f aca="false">I66+F66+E66+D66</f>
        <v>24.04</v>
      </c>
      <c r="K66" s="25" t="s">
        <v>19</v>
      </c>
      <c r="L66" s="25" t="s">
        <v>19</v>
      </c>
    </row>
    <row r="67" customFormat="false" ht="15.75" hidden="false" customHeight="false" outlineLevel="0" collapsed="false">
      <c r="A67" s="22" t="n">
        <v>57</v>
      </c>
      <c r="B67" s="20" t="s">
        <v>25</v>
      </c>
      <c r="C67" s="13" t="s">
        <v>60</v>
      </c>
      <c r="D67" s="15" t="n">
        <v>19.33</v>
      </c>
      <c r="E67" s="15" t="n">
        <v>0.6</v>
      </c>
      <c r="F67" s="15" t="n">
        <v>0.65</v>
      </c>
      <c r="G67" s="25" t="s">
        <v>19</v>
      </c>
      <c r="H67" s="25" t="s">
        <v>19</v>
      </c>
      <c r="I67" s="15" t="n">
        <v>3.59</v>
      </c>
      <c r="J67" s="15" t="n">
        <f aca="false">I67+F67+E67+D67</f>
        <v>24.17</v>
      </c>
      <c r="K67" s="25" t="s">
        <v>19</v>
      </c>
      <c r="L67" s="25" t="s">
        <v>19</v>
      </c>
    </row>
    <row r="68" customFormat="false" ht="15.75" hidden="false" customHeight="false" outlineLevel="0" collapsed="false">
      <c r="A68" s="22" t="n">
        <v>58</v>
      </c>
      <c r="B68" s="20" t="s">
        <v>25</v>
      </c>
      <c r="C68" s="13" t="s">
        <v>61</v>
      </c>
      <c r="D68" s="15" t="n">
        <v>19.33</v>
      </c>
      <c r="E68" s="15" t="n">
        <v>0.61</v>
      </c>
      <c r="F68" s="15" t="n">
        <v>0.66</v>
      </c>
      <c r="G68" s="25" t="s">
        <v>19</v>
      </c>
      <c r="H68" s="25" t="s">
        <v>19</v>
      </c>
      <c r="I68" s="15" t="n">
        <v>3.59</v>
      </c>
      <c r="J68" s="15" t="n">
        <f aca="false">I68+F68+E68+D68</f>
        <v>24.19</v>
      </c>
      <c r="K68" s="25" t="s">
        <v>19</v>
      </c>
      <c r="L68" s="25" t="s">
        <v>19</v>
      </c>
    </row>
    <row r="69" customFormat="false" ht="15.75" hidden="false" customHeight="false" outlineLevel="0" collapsed="false">
      <c r="A69" s="22" t="n">
        <v>59</v>
      </c>
      <c r="B69" s="20" t="s">
        <v>25</v>
      </c>
      <c r="C69" s="13" t="s">
        <v>23</v>
      </c>
      <c r="D69" s="15" t="n">
        <v>19.13304</v>
      </c>
      <c r="E69" s="15" t="n">
        <v>0.62</v>
      </c>
      <c r="F69" s="15" t="n">
        <v>0.81697</v>
      </c>
      <c r="G69" s="25" t="s">
        <v>19</v>
      </c>
      <c r="H69" s="25" t="s">
        <v>19</v>
      </c>
      <c r="I69" s="15" t="n">
        <v>3.58618</v>
      </c>
      <c r="J69" s="15" t="n">
        <v>24.15619</v>
      </c>
      <c r="K69" s="25" t="s">
        <v>19</v>
      </c>
      <c r="L69" s="25" t="s">
        <v>19</v>
      </c>
    </row>
    <row r="70" customFormat="false" ht="15.75" hidden="false" customHeight="false" outlineLevel="0" collapsed="false">
      <c r="A70" s="22" t="n">
        <v>60</v>
      </c>
      <c r="B70" s="20" t="s">
        <v>25</v>
      </c>
      <c r="C70" s="13" t="s">
        <v>39</v>
      </c>
      <c r="D70" s="15" t="n">
        <v>15.81695</v>
      </c>
      <c r="E70" s="15" t="n">
        <v>0.75</v>
      </c>
      <c r="F70" s="19" t="n">
        <v>0</v>
      </c>
      <c r="G70" s="25" t="s">
        <v>19</v>
      </c>
      <c r="H70" s="25" t="s">
        <v>19</v>
      </c>
      <c r="I70" s="15" t="n">
        <v>3.58618</v>
      </c>
      <c r="J70" s="15" t="n">
        <v>20.15313</v>
      </c>
      <c r="K70" s="25" t="s">
        <v>19</v>
      </c>
      <c r="L70" s="25" t="s">
        <v>19</v>
      </c>
    </row>
    <row r="71" customFormat="false" ht="15.75" hidden="false" customHeight="false" outlineLevel="0" collapsed="false">
      <c r="A71" s="22" t="n">
        <v>61</v>
      </c>
      <c r="B71" s="26" t="s">
        <v>62</v>
      </c>
      <c r="C71" s="23" t="s">
        <v>63</v>
      </c>
      <c r="D71" s="24" t="n">
        <v>19.26125</v>
      </c>
      <c r="E71" s="24" t="n">
        <v>0.12</v>
      </c>
      <c r="F71" s="24" t="n">
        <v>0.48806</v>
      </c>
      <c r="G71" s="25" t="s">
        <v>19</v>
      </c>
      <c r="H71" s="25" t="s">
        <v>19</v>
      </c>
      <c r="I71" s="24" t="n">
        <v>3.59</v>
      </c>
      <c r="J71" s="24" t="n">
        <v>23.45931</v>
      </c>
      <c r="K71" s="25" t="s">
        <v>19</v>
      </c>
      <c r="L71" s="25" t="s">
        <v>19</v>
      </c>
    </row>
    <row r="72" customFormat="false" ht="15.75" hidden="false" customHeight="false" outlineLevel="0" collapsed="false">
      <c r="A72" s="22" t="n">
        <v>62</v>
      </c>
      <c r="B72" s="26" t="s">
        <v>62</v>
      </c>
      <c r="C72" s="23" t="s">
        <v>27</v>
      </c>
      <c r="D72" s="24" t="n">
        <v>19.26125</v>
      </c>
      <c r="E72" s="24" t="n">
        <v>0.12</v>
      </c>
      <c r="F72" s="24" t="n">
        <v>0.48806</v>
      </c>
      <c r="G72" s="25" t="s">
        <v>19</v>
      </c>
      <c r="H72" s="25" t="s">
        <v>19</v>
      </c>
      <c r="I72" s="24" t="n">
        <v>3.59</v>
      </c>
      <c r="J72" s="24" t="n">
        <v>23.45931</v>
      </c>
      <c r="K72" s="25" t="s">
        <v>19</v>
      </c>
      <c r="L72" s="25" t="s">
        <v>19</v>
      </c>
    </row>
    <row r="73" customFormat="false" ht="15.75" hidden="false" customHeight="false" outlineLevel="0" collapsed="false">
      <c r="A73" s="22" t="n">
        <v>63</v>
      </c>
      <c r="B73" s="26" t="s">
        <v>62</v>
      </c>
      <c r="C73" s="23" t="s">
        <v>64</v>
      </c>
      <c r="D73" s="24" t="n">
        <v>19.26125</v>
      </c>
      <c r="E73" s="24" t="n">
        <v>0.11</v>
      </c>
      <c r="F73" s="24" t="n">
        <v>0.47745</v>
      </c>
      <c r="G73" s="25" t="s">
        <v>19</v>
      </c>
      <c r="H73" s="25" t="s">
        <v>19</v>
      </c>
      <c r="I73" s="24" t="n">
        <v>3.59</v>
      </c>
      <c r="J73" s="24" t="n">
        <v>23.4387</v>
      </c>
      <c r="K73" s="25" t="s">
        <v>19</v>
      </c>
      <c r="L73" s="25" t="s">
        <v>19</v>
      </c>
    </row>
    <row r="74" customFormat="false" ht="15.75" hidden="false" customHeight="false" outlineLevel="0" collapsed="false">
      <c r="A74" s="22" t="n">
        <v>64</v>
      </c>
      <c r="B74" s="26" t="s">
        <v>62</v>
      </c>
      <c r="C74" s="23" t="s">
        <v>65</v>
      </c>
      <c r="D74" s="24" t="n">
        <v>19.26125</v>
      </c>
      <c r="E74" s="24" t="n">
        <v>0.12</v>
      </c>
      <c r="F74" s="24" t="n">
        <v>0.47745</v>
      </c>
      <c r="G74" s="25" t="s">
        <v>19</v>
      </c>
      <c r="H74" s="25" t="s">
        <v>19</v>
      </c>
      <c r="I74" s="24" t="n">
        <v>3.59</v>
      </c>
      <c r="J74" s="24" t="n">
        <v>23.4487</v>
      </c>
      <c r="K74" s="25" t="s">
        <v>19</v>
      </c>
      <c r="L74" s="25" t="s">
        <v>19</v>
      </c>
    </row>
    <row r="75" customFormat="false" ht="15.75" hidden="false" customHeight="false" outlineLevel="0" collapsed="false">
      <c r="A75" s="22" t="n">
        <v>65</v>
      </c>
      <c r="B75" s="20" t="s">
        <v>30</v>
      </c>
      <c r="C75" s="23" t="s">
        <v>26</v>
      </c>
      <c r="D75" s="24" t="n">
        <v>19.26125</v>
      </c>
      <c r="E75" s="24" t="n">
        <v>0.13</v>
      </c>
      <c r="F75" s="24" t="n">
        <v>1.32</v>
      </c>
      <c r="G75" s="25" t="s">
        <v>19</v>
      </c>
      <c r="H75" s="25" t="s">
        <v>19</v>
      </c>
      <c r="I75" s="24" t="n">
        <v>3.58618</v>
      </c>
      <c r="J75" s="24" t="n">
        <v>24.29743</v>
      </c>
      <c r="K75" s="25" t="s">
        <v>19</v>
      </c>
      <c r="L75" s="25" t="s">
        <v>19</v>
      </c>
    </row>
    <row r="76" customFormat="false" ht="15.75" hidden="false" customHeight="false" outlineLevel="0" collapsed="false">
      <c r="A76" s="22" t="n">
        <v>66</v>
      </c>
      <c r="B76" s="20" t="s">
        <v>30</v>
      </c>
      <c r="C76" s="13" t="s">
        <v>36</v>
      </c>
      <c r="D76" s="15" t="n">
        <v>19.26125</v>
      </c>
      <c r="E76" s="15" t="n">
        <v>0.1</v>
      </c>
      <c r="F76" s="15" t="n">
        <v>2.15383</v>
      </c>
      <c r="G76" s="25" t="s">
        <v>19</v>
      </c>
      <c r="H76" s="25" t="s">
        <v>19</v>
      </c>
      <c r="I76" s="15" t="n">
        <v>3.58618</v>
      </c>
      <c r="J76" s="15" t="n">
        <v>25.10126</v>
      </c>
      <c r="K76" s="25" t="s">
        <v>19</v>
      </c>
      <c r="L76" s="25" t="s">
        <v>19</v>
      </c>
    </row>
    <row r="77" customFormat="false" ht="15.75" hidden="false" customHeight="false" outlineLevel="0" collapsed="false">
      <c r="A77" s="22" t="n">
        <v>67</v>
      </c>
      <c r="B77" s="20" t="s">
        <v>30</v>
      </c>
      <c r="C77" s="13" t="s">
        <v>21</v>
      </c>
      <c r="D77" s="15" t="n">
        <v>19.33</v>
      </c>
      <c r="E77" s="15" t="n">
        <v>0.4</v>
      </c>
      <c r="F77" s="27" t="n">
        <v>0</v>
      </c>
      <c r="G77" s="25" t="s">
        <v>19</v>
      </c>
      <c r="H77" s="25" t="s">
        <v>19</v>
      </c>
      <c r="I77" s="15" t="n">
        <v>3.59</v>
      </c>
      <c r="J77" s="15" t="n">
        <f aca="false">I77+F77+E77+D77</f>
        <v>23.32</v>
      </c>
      <c r="K77" s="25" t="s">
        <v>19</v>
      </c>
      <c r="L77" s="25" t="s">
        <v>19</v>
      </c>
    </row>
    <row r="78" customFormat="false" ht="15.75" hidden="false" customHeight="false" outlineLevel="0" collapsed="false">
      <c r="A78" s="22" t="n">
        <v>68</v>
      </c>
      <c r="B78" s="20" t="s">
        <v>30</v>
      </c>
      <c r="C78" s="13" t="s">
        <v>37</v>
      </c>
      <c r="D78" s="15" t="n">
        <v>19.33</v>
      </c>
      <c r="E78" s="15" t="n">
        <v>0.54</v>
      </c>
      <c r="F78" s="15" t="n">
        <v>1.43</v>
      </c>
      <c r="G78" s="25" t="s">
        <v>19</v>
      </c>
      <c r="H78" s="25" t="s">
        <v>19</v>
      </c>
      <c r="I78" s="15" t="n">
        <v>3.59</v>
      </c>
      <c r="J78" s="15" t="n">
        <f aca="false">I78+F78+E78+D78</f>
        <v>24.89</v>
      </c>
      <c r="K78" s="25" t="s">
        <v>19</v>
      </c>
      <c r="L78" s="25" t="s">
        <v>19</v>
      </c>
    </row>
    <row r="79" customFormat="false" ht="15.75" hidden="false" customHeight="false" outlineLevel="0" collapsed="false">
      <c r="A79" s="22" t="n">
        <v>69</v>
      </c>
      <c r="B79" s="20" t="s">
        <v>30</v>
      </c>
      <c r="C79" s="13" t="s">
        <v>22</v>
      </c>
      <c r="D79" s="15" t="n">
        <v>19.26125</v>
      </c>
      <c r="E79" s="15" t="n">
        <v>0.41</v>
      </c>
      <c r="F79" s="15" t="n">
        <v>2.59945</v>
      </c>
      <c r="G79" s="25" t="s">
        <v>19</v>
      </c>
      <c r="H79" s="25" t="s">
        <v>19</v>
      </c>
      <c r="I79" s="15" t="n">
        <v>3.59</v>
      </c>
      <c r="J79" s="15" t="n">
        <v>25.8607</v>
      </c>
      <c r="K79" s="25" t="s">
        <v>19</v>
      </c>
      <c r="L79" s="25" t="s">
        <v>19</v>
      </c>
    </row>
    <row r="80" customFormat="false" ht="15.75" hidden="false" customHeight="false" outlineLevel="0" collapsed="false">
      <c r="A80" s="22" t="n">
        <v>70</v>
      </c>
      <c r="B80" s="20" t="s">
        <v>30</v>
      </c>
      <c r="C80" s="13" t="s">
        <v>33</v>
      </c>
      <c r="D80" s="15" t="n">
        <v>19.26125</v>
      </c>
      <c r="E80" s="15" t="n">
        <v>0.29</v>
      </c>
      <c r="F80" s="15" t="n">
        <v>1.54906</v>
      </c>
      <c r="G80" s="25" t="s">
        <v>19</v>
      </c>
      <c r="H80" s="25" t="s">
        <v>19</v>
      </c>
      <c r="I80" s="15" t="n">
        <v>3.59</v>
      </c>
      <c r="J80" s="15" t="n">
        <v>24.69031</v>
      </c>
      <c r="K80" s="25" t="s">
        <v>19</v>
      </c>
      <c r="L80" s="25" t="s">
        <v>19</v>
      </c>
    </row>
    <row r="81" customFormat="false" ht="15.75" hidden="false" customHeight="false" outlineLevel="0" collapsed="false">
      <c r="A81" s="22" t="n">
        <v>71</v>
      </c>
      <c r="B81" s="20" t="s">
        <v>30</v>
      </c>
      <c r="C81" s="13" t="s">
        <v>51</v>
      </c>
      <c r="D81" s="15" t="n">
        <v>19.1</v>
      </c>
      <c r="E81" s="15" t="n">
        <v>0.28</v>
      </c>
      <c r="F81" s="15" t="n">
        <v>0.82</v>
      </c>
      <c r="G81" s="25" t="s">
        <v>19</v>
      </c>
      <c r="H81" s="25" t="s">
        <v>19</v>
      </c>
      <c r="I81" s="15" t="n">
        <v>3.59</v>
      </c>
      <c r="J81" s="15" t="n">
        <f aca="false">I81+F81+E81+D81</f>
        <v>23.79</v>
      </c>
      <c r="K81" s="25" t="s">
        <v>19</v>
      </c>
      <c r="L81" s="25" t="s">
        <v>19</v>
      </c>
    </row>
    <row r="82" customFormat="false" ht="15.75" hidden="false" customHeight="false" outlineLevel="0" collapsed="false">
      <c r="A82" s="22" t="n">
        <v>72</v>
      </c>
      <c r="B82" s="20" t="s">
        <v>66</v>
      </c>
      <c r="C82" s="13" t="s">
        <v>26</v>
      </c>
      <c r="D82" s="15" t="n">
        <v>19.26125</v>
      </c>
      <c r="E82" s="15" t="n">
        <v>0.58</v>
      </c>
      <c r="F82" s="15" t="n">
        <v>1.40052</v>
      </c>
      <c r="G82" s="25" t="s">
        <v>19</v>
      </c>
      <c r="H82" s="25" t="s">
        <v>19</v>
      </c>
      <c r="I82" s="15" t="n">
        <v>3.59</v>
      </c>
      <c r="J82" s="15" t="n">
        <v>24.83177</v>
      </c>
      <c r="K82" s="25" t="s">
        <v>19</v>
      </c>
      <c r="L82" s="25" t="s">
        <v>19</v>
      </c>
    </row>
    <row r="83" customFormat="false" ht="15.75" hidden="false" customHeight="false" outlineLevel="0" collapsed="false">
      <c r="A83" s="22" t="n">
        <v>73</v>
      </c>
      <c r="B83" s="20" t="s">
        <v>66</v>
      </c>
      <c r="C83" s="13" t="s">
        <v>36</v>
      </c>
      <c r="D83" s="15" t="n">
        <v>19.26125</v>
      </c>
      <c r="E83" s="15" t="n">
        <v>0.2</v>
      </c>
      <c r="F83" s="15" t="n">
        <v>1.38991</v>
      </c>
      <c r="G83" s="25" t="s">
        <v>19</v>
      </c>
      <c r="H83" s="25" t="s">
        <v>19</v>
      </c>
      <c r="I83" s="15" t="n">
        <v>3.58618</v>
      </c>
      <c r="J83" s="15" t="n">
        <v>24.43734</v>
      </c>
      <c r="K83" s="25" t="s">
        <v>19</v>
      </c>
      <c r="L83" s="25" t="s">
        <v>19</v>
      </c>
    </row>
    <row r="84" customFormat="false" ht="15.75" hidden="false" customHeight="false" outlineLevel="0" collapsed="false">
      <c r="A84" s="22" t="n">
        <v>74</v>
      </c>
      <c r="B84" s="20" t="s">
        <v>66</v>
      </c>
      <c r="C84" s="13" t="s">
        <v>21</v>
      </c>
      <c r="D84" s="15" t="n">
        <v>15.24418</v>
      </c>
      <c r="E84" s="15" t="n">
        <v>0.2</v>
      </c>
      <c r="F84" s="15" t="n">
        <v>1.41113</v>
      </c>
      <c r="G84" s="25" t="s">
        <v>19</v>
      </c>
      <c r="H84" s="25" t="s">
        <v>19</v>
      </c>
      <c r="I84" s="15" t="n">
        <v>3.58618</v>
      </c>
      <c r="J84" s="15" t="n">
        <v>20.44149</v>
      </c>
      <c r="K84" s="25" t="s">
        <v>19</v>
      </c>
      <c r="L84" s="25" t="s">
        <v>19</v>
      </c>
    </row>
    <row r="85" customFormat="false" ht="15.75" hidden="false" customHeight="false" outlineLevel="0" collapsed="false">
      <c r="A85" s="22" t="n">
        <v>75</v>
      </c>
      <c r="B85" s="20" t="s">
        <v>32</v>
      </c>
      <c r="C85" s="13" t="s">
        <v>26</v>
      </c>
      <c r="D85" s="15" t="n">
        <v>19.26125</v>
      </c>
      <c r="E85" s="15" t="n">
        <v>0.2</v>
      </c>
      <c r="F85" s="15" t="n">
        <v>1.36869</v>
      </c>
      <c r="G85" s="25" t="s">
        <v>19</v>
      </c>
      <c r="H85" s="25" t="s">
        <v>19</v>
      </c>
      <c r="I85" s="15" t="n">
        <v>3.58618</v>
      </c>
      <c r="J85" s="15" t="n">
        <v>24.41612</v>
      </c>
      <c r="K85" s="25" t="s">
        <v>19</v>
      </c>
      <c r="L85" s="25" t="s">
        <v>19</v>
      </c>
    </row>
    <row r="86" customFormat="false" ht="15.75" hidden="false" customHeight="false" outlineLevel="0" collapsed="false">
      <c r="A86" s="22" t="n">
        <v>76</v>
      </c>
      <c r="B86" s="20" t="s">
        <v>32</v>
      </c>
      <c r="C86" s="13" t="s">
        <v>36</v>
      </c>
      <c r="D86" s="15" t="n">
        <v>19.26125</v>
      </c>
      <c r="E86" s="15" t="n">
        <v>0.26</v>
      </c>
      <c r="F86" s="15" t="n">
        <v>1.11405</v>
      </c>
      <c r="G86" s="25" t="s">
        <v>19</v>
      </c>
      <c r="H86" s="25" t="s">
        <v>19</v>
      </c>
      <c r="I86" s="15" t="n">
        <v>3.58618</v>
      </c>
      <c r="J86" s="15" t="n">
        <v>24.22148</v>
      </c>
      <c r="K86" s="25" t="s">
        <v>19</v>
      </c>
      <c r="L86" s="25" t="s">
        <v>19</v>
      </c>
    </row>
    <row r="87" customFormat="false" ht="15.75" hidden="false" customHeight="false" outlineLevel="0" collapsed="false">
      <c r="A87" s="22" t="n">
        <v>77</v>
      </c>
      <c r="B87" s="20" t="s">
        <v>32</v>
      </c>
      <c r="C87" s="13" t="s">
        <v>21</v>
      </c>
      <c r="D87" s="15" t="n">
        <v>19.26125</v>
      </c>
      <c r="E87" s="15" t="n">
        <v>0.19</v>
      </c>
      <c r="F87" s="15" t="n">
        <v>1.44</v>
      </c>
      <c r="G87" s="25" t="s">
        <v>19</v>
      </c>
      <c r="H87" s="25" t="s">
        <v>19</v>
      </c>
      <c r="I87" s="15" t="n">
        <v>3.58618</v>
      </c>
      <c r="J87" s="15" t="n">
        <v>24.47743</v>
      </c>
      <c r="K87" s="25" t="s">
        <v>19</v>
      </c>
      <c r="L87" s="25" t="s">
        <v>19</v>
      </c>
    </row>
    <row r="88" customFormat="false" ht="15.75" hidden="false" customHeight="false" outlineLevel="0" collapsed="false">
      <c r="A88" s="22" t="n">
        <v>78</v>
      </c>
      <c r="B88" s="20" t="s">
        <v>35</v>
      </c>
      <c r="C88" s="13" t="s">
        <v>23</v>
      </c>
      <c r="D88" s="15" t="n">
        <v>19.26125</v>
      </c>
      <c r="E88" s="15" t="n">
        <v>0.18</v>
      </c>
      <c r="F88" s="15" t="n">
        <v>0.88063</v>
      </c>
      <c r="G88" s="25" t="s">
        <v>19</v>
      </c>
      <c r="H88" s="25" t="s">
        <v>19</v>
      </c>
      <c r="I88" s="15" t="n">
        <v>3.58618</v>
      </c>
      <c r="J88" s="15" t="n">
        <v>23.90806</v>
      </c>
      <c r="K88" s="25" t="s">
        <v>19</v>
      </c>
      <c r="L88" s="25" t="s">
        <v>19</v>
      </c>
    </row>
    <row r="89" customFormat="false" ht="15.75" hidden="false" customHeight="false" outlineLevel="0" collapsed="false">
      <c r="A89" s="22" t="n">
        <v>79</v>
      </c>
      <c r="B89" s="20" t="s">
        <v>67</v>
      </c>
      <c r="C89" s="13" t="s">
        <v>26</v>
      </c>
      <c r="D89" s="15" t="n">
        <v>19.26125</v>
      </c>
      <c r="E89" s="15" t="n">
        <v>0.61</v>
      </c>
      <c r="F89" s="15" t="n">
        <v>0.64721</v>
      </c>
      <c r="G89" s="25" t="s">
        <v>19</v>
      </c>
      <c r="H89" s="25" t="s">
        <v>19</v>
      </c>
      <c r="I89" s="15" t="n">
        <v>3.59</v>
      </c>
      <c r="J89" s="15" t="n">
        <v>24.10846</v>
      </c>
      <c r="K89" s="25" t="s">
        <v>19</v>
      </c>
      <c r="L89" s="25" t="s">
        <v>19</v>
      </c>
    </row>
    <row r="90" customFormat="false" ht="15.75" hidden="false" customHeight="false" outlineLevel="0" collapsed="false">
      <c r="A90" s="22" t="n">
        <v>80</v>
      </c>
      <c r="B90" s="20" t="s">
        <v>68</v>
      </c>
      <c r="C90" s="13" t="s">
        <v>26</v>
      </c>
      <c r="D90" s="15" t="n">
        <v>19.26125</v>
      </c>
      <c r="E90" s="15" t="n">
        <v>0.59</v>
      </c>
      <c r="F90" s="15" t="n">
        <v>1.061</v>
      </c>
      <c r="G90" s="25" t="s">
        <v>19</v>
      </c>
      <c r="H90" s="25" t="s">
        <v>19</v>
      </c>
      <c r="I90" s="15" t="n">
        <v>3.59</v>
      </c>
      <c r="J90" s="15" t="n">
        <v>24.50225</v>
      </c>
      <c r="K90" s="25" t="s">
        <v>19</v>
      </c>
      <c r="L90" s="25" t="s">
        <v>19</v>
      </c>
    </row>
    <row r="91" customFormat="false" ht="15.75" hidden="false" customHeight="false" outlineLevel="0" collapsed="false">
      <c r="A91" s="22" t="n">
        <v>81</v>
      </c>
      <c r="B91" s="20" t="s">
        <v>68</v>
      </c>
      <c r="C91" s="13" t="s">
        <v>21</v>
      </c>
      <c r="D91" s="15" t="n">
        <v>19.33</v>
      </c>
      <c r="E91" s="15" t="n">
        <v>0.63</v>
      </c>
      <c r="F91" s="19" t="n">
        <v>0</v>
      </c>
      <c r="G91" s="25" t="s">
        <v>19</v>
      </c>
      <c r="H91" s="25" t="s">
        <v>19</v>
      </c>
      <c r="I91" s="15" t="n">
        <v>3.59</v>
      </c>
      <c r="J91" s="15" t="n">
        <f aca="false">I91+F91+E91+D91</f>
        <v>23.55</v>
      </c>
      <c r="K91" s="25" t="s">
        <v>19</v>
      </c>
      <c r="L91" s="25" t="s">
        <v>19</v>
      </c>
    </row>
    <row r="92" customFormat="false" ht="15.75" hidden="false" customHeight="false" outlineLevel="0" collapsed="false">
      <c r="A92" s="22" t="n">
        <v>82</v>
      </c>
      <c r="B92" s="20" t="s">
        <v>68</v>
      </c>
      <c r="C92" s="13" t="s">
        <v>22</v>
      </c>
      <c r="D92" s="15" t="n">
        <v>19.33</v>
      </c>
      <c r="E92" s="15" t="n">
        <v>0.63</v>
      </c>
      <c r="F92" s="19" t="n">
        <v>0</v>
      </c>
      <c r="G92" s="25" t="s">
        <v>19</v>
      </c>
      <c r="H92" s="25" t="s">
        <v>19</v>
      </c>
      <c r="I92" s="15" t="n">
        <v>3.59</v>
      </c>
      <c r="J92" s="15" t="n">
        <f aca="false">I92+F92+E92+D92</f>
        <v>23.55</v>
      </c>
      <c r="K92" s="25" t="s">
        <v>19</v>
      </c>
      <c r="L92" s="25" t="s">
        <v>19</v>
      </c>
    </row>
    <row r="93" customFormat="false" ht="15.75" hidden="false" customHeight="false" outlineLevel="0" collapsed="false">
      <c r="A93" s="22" t="n">
        <v>83</v>
      </c>
      <c r="B93" s="20" t="s">
        <v>69</v>
      </c>
      <c r="C93" s="13" t="s">
        <v>26</v>
      </c>
      <c r="D93" s="15" t="n">
        <v>19.33</v>
      </c>
      <c r="E93" s="15" t="n">
        <v>0</v>
      </c>
      <c r="F93" s="19" t="n">
        <v>0</v>
      </c>
      <c r="G93" s="25" t="s">
        <v>19</v>
      </c>
      <c r="H93" s="25" t="s">
        <v>19</v>
      </c>
      <c r="I93" s="15" t="n">
        <v>3.59</v>
      </c>
      <c r="J93" s="15" t="n">
        <f aca="false">I93+F93+E93+D93</f>
        <v>22.92</v>
      </c>
      <c r="K93" s="25" t="s">
        <v>19</v>
      </c>
      <c r="L93" s="25" t="s">
        <v>19</v>
      </c>
    </row>
    <row r="94" customFormat="false" ht="15.75" hidden="false" customHeight="false" outlineLevel="0" collapsed="false">
      <c r="A94" s="22" t="n">
        <v>84</v>
      </c>
      <c r="B94" s="28" t="s">
        <v>70</v>
      </c>
      <c r="C94" s="13" t="s">
        <v>26</v>
      </c>
      <c r="D94" s="15" t="n">
        <v>19.33</v>
      </c>
      <c r="E94" s="15" t="n">
        <v>0.28</v>
      </c>
      <c r="F94" s="19" t="n">
        <v>0</v>
      </c>
      <c r="G94" s="25" t="s">
        <v>19</v>
      </c>
      <c r="H94" s="25" t="s">
        <v>19</v>
      </c>
      <c r="I94" s="15" t="n">
        <v>3.59</v>
      </c>
      <c r="J94" s="15" t="n">
        <f aca="false">I94+F94+E94+D94</f>
        <v>23.2</v>
      </c>
      <c r="K94" s="25" t="s">
        <v>19</v>
      </c>
      <c r="L94" s="25" t="s">
        <v>19</v>
      </c>
    </row>
    <row r="95" customFormat="false" ht="15.75" hidden="false" customHeight="false" outlineLevel="0" collapsed="false">
      <c r="A95" s="22" t="n">
        <v>85</v>
      </c>
      <c r="B95" s="28" t="s">
        <v>70</v>
      </c>
      <c r="C95" s="13" t="s">
        <v>36</v>
      </c>
      <c r="D95" s="15" t="n">
        <v>19.33</v>
      </c>
      <c r="E95" s="15" t="n">
        <v>0.28</v>
      </c>
      <c r="F95" s="19" t="n">
        <v>0</v>
      </c>
      <c r="G95" s="25" t="s">
        <v>19</v>
      </c>
      <c r="H95" s="25" t="s">
        <v>19</v>
      </c>
      <c r="I95" s="15" t="n">
        <v>3.59</v>
      </c>
      <c r="J95" s="15" t="n">
        <f aca="false">I95+F95+E95+D95</f>
        <v>23.2</v>
      </c>
      <c r="K95" s="25" t="s">
        <v>19</v>
      </c>
      <c r="L95" s="25" t="s">
        <v>19</v>
      </c>
    </row>
    <row r="96" customFormat="false" ht="15.75" hidden="false" customHeight="false" outlineLevel="0" collapsed="false">
      <c r="A96" s="22" t="n">
        <v>86</v>
      </c>
      <c r="B96" s="28" t="s">
        <v>70</v>
      </c>
      <c r="C96" s="13" t="s">
        <v>21</v>
      </c>
      <c r="D96" s="15" t="n">
        <v>19.33</v>
      </c>
      <c r="E96" s="15" t="n">
        <v>0.27</v>
      </c>
      <c r="F96" s="15" t="n">
        <v>1.13</v>
      </c>
      <c r="G96" s="25" t="s">
        <v>19</v>
      </c>
      <c r="H96" s="25" t="s">
        <v>19</v>
      </c>
      <c r="I96" s="15" t="n">
        <v>3.59</v>
      </c>
      <c r="J96" s="15" t="n">
        <f aca="false">I96+F96+E96+D96</f>
        <v>24.32</v>
      </c>
      <c r="K96" s="25" t="s">
        <v>19</v>
      </c>
      <c r="L96" s="25" t="s">
        <v>19</v>
      </c>
    </row>
    <row r="97" customFormat="false" ht="15.75" hidden="false" customHeight="false" outlineLevel="0" collapsed="false">
      <c r="A97" s="22" t="n">
        <v>87</v>
      </c>
      <c r="B97" s="28" t="s">
        <v>70</v>
      </c>
      <c r="C97" s="29" t="s">
        <v>37</v>
      </c>
      <c r="D97" s="15" t="n">
        <v>19.21825</v>
      </c>
      <c r="E97" s="15" t="n">
        <v>0.35</v>
      </c>
      <c r="F97" s="15" t="n">
        <v>2.28</v>
      </c>
      <c r="G97" s="25" t="s">
        <v>19</v>
      </c>
      <c r="H97" s="25" t="s">
        <v>19</v>
      </c>
      <c r="I97" s="15" t="n">
        <v>3.59</v>
      </c>
      <c r="J97" s="15" t="n">
        <v>25.43825</v>
      </c>
      <c r="K97" s="25" t="s">
        <v>19</v>
      </c>
      <c r="L97" s="25" t="s">
        <v>19</v>
      </c>
    </row>
    <row r="98" customFormat="false" ht="15.75" hidden="false" customHeight="false" outlineLevel="0" collapsed="false">
      <c r="A98" s="22" t="n">
        <v>88</v>
      </c>
      <c r="B98" s="28" t="s">
        <v>70</v>
      </c>
      <c r="C98" s="13" t="s">
        <v>22</v>
      </c>
      <c r="D98" s="15" t="n">
        <v>19.33</v>
      </c>
      <c r="E98" s="15" t="n">
        <v>1</v>
      </c>
      <c r="F98" s="15" t="n">
        <v>3.58</v>
      </c>
      <c r="G98" s="25" t="s">
        <v>19</v>
      </c>
      <c r="H98" s="25" t="s">
        <v>19</v>
      </c>
      <c r="I98" s="15" t="n">
        <v>3.59</v>
      </c>
      <c r="J98" s="15" t="n">
        <f aca="false">I98+F98+E98+D98</f>
        <v>27.5</v>
      </c>
      <c r="K98" s="25" t="s">
        <v>19</v>
      </c>
      <c r="L98" s="25" t="s">
        <v>19</v>
      </c>
    </row>
    <row r="99" customFormat="false" ht="15.75" hidden="false" customHeight="false" outlineLevel="0" collapsed="false">
      <c r="A99" s="22" t="n">
        <v>89</v>
      </c>
      <c r="B99" s="28" t="s">
        <v>70</v>
      </c>
      <c r="C99" s="13" t="s">
        <v>33</v>
      </c>
      <c r="D99" s="15" t="n">
        <v>19.33</v>
      </c>
      <c r="E99" s="15" t="n">
        <v>0.59</v>
      </c>
      <c r="F99" s="15" t="n">
        <v>1.54</v>
      </c>
      <c r="G99" s="25" t="s">
        <v>19</v>
      </c>
      <c r="H99" s="25" t="s">
        <v>19</v>
      </c>
      <c r="I99" s="15" t="n">
        <v>3.59</v>
      </c>
      <c r="J99" s="15" t="n">
        <f aca="false">I99+F99+E99+D99</f>
        <v>25.05</v>
      </c>
      <c r="K99" s="25" t="s">
        <v>19</v>
      </c>
      <c r="L99" s="25" t="s">
        <v>19</v>
      </c>
    </row>
    <row r="100" customFormat="false" ht="15.75" hidden="false" customHeight="false" outlineLevel="0" collapsed="false">
      <c r="A100" s="22" t="n">
        <v>90</v>
      </c>
      <c r="B100" s="28" t="s">
        <v>70</v>
      </c>
      <c r="C100" s="13" t="s">
        <v>23</v>
      </c>
      <c r="D100" s="15" t="n">
        <v>19.33</v>
      </c>
      <c r="E100" s="15" t="n">
        <v>0.76</v>
      </c>
      <c r="F100" s="15" t="n">
        <v>1.54</v>
      </c>
      <c r="G100" s="25" t="s">
        <v>19</v>
      </c>
      <c r="H100" s="25" t="s">
        <v>19</v>
      </c>
      <c r="I100" s="15" t="n">
        <v>3.59</v>
      </c>
      <c r="J100" s="15" t="n">
        <f aca="false">I100+F100+E100+D100</f>
        <v>25.22</v>
      </c>
      <c r="K100" s="25" t="s">
        <v>19</v>
      </c>
      <c r="L100" s="25" t="s">
        <v>19</v>
      </c>
    </row>
    <row r="101" customFormat="false" ht="15.75" hidden="false" customHeight="false" outlineLevel="0" collapsed="false">
      <c r="A101" s="22" t="n">
        <v>91</v>
      </c>
      <c r="B101" s="28" t="s">
        <v>70</v>
      </c>
      <c r="C101" s="13" t="s">
        <v>31</v>
      </c>
      <c r="D101" s="15" t="n">
        <v>19.33</v>
      </c>
      <c r="E101" s="15" t="n">
        <v>0.75</v>
      </c>
      <c r="F101" s="15" t="n">
        <v>1.53</v>
      </c>
      <c r="G101" s="25" t="s">
        <v>19</v>
      </c>
      <c r="H101" s="25" t="s">
        <v>19</v>
      </c>
      <c r="I101" s="15" t="n">
        <v>3.59</v>
      </c>
      <c r="J101" s="15" t="n">
        <f aca="false">I101+F101+E101+D101</f>
        <v>25.2</v>
      </c>
      <c r="K101" s="25" t="s">
        <v>19</v>
      </c>
      <c r="L101" s="25" t="s">
        <v>19</v>
      </c>
    </row>
    <row r="102" customFormat="false" ht="15.75" hidden="false" customHeight="false" outlineLevel="0" collapsed="false">
      <c r="A102" s="22" t="n">
        <v>92</v>
      </c>
      <c r="B102" s="28" t="s">
        <v>70</v>
      </c>
      <c r="C102" s="13" t="s">
        <v>38</v>
      </c>
      <c r="D102" s="15" t="n">
        <v>19.33</v>
      </c>
      <c r="E102" s="15" t="n">
        <v>0.76</v>
      </c>
      <c r="F102" s="15" t="n">
        <v>1.53</v>
      </c>
      <c r="G102" s="25" t="s">
        <v>19</v>
      </c>
      <c r="H102" s="25" t="s">
        <v>19</v>
      </c>
      <c r="I102" s="15" t="n">
        <v>3.59</v>
      </c>
      <c r="J102" s="15" t="n">
        <f aca="false">I102+F102+E102+D102</f>
        <v>25.21</v>
      </c>
      <c r="K102" s="25" t="s">
        <v>19</v>
      </c>
      <c r="L102" s="25" t="s">
        <v>19</v>
      </c>
    </row>
    <row r="103" customFormat="false" ht="15.75" hidden="false" customHeight="false" outlineLevel="0" collapsed="false">
      <c r="A103" s="22" t="n">
        <v>93</v>
      </c>
      <c r="B103" s="28" t="s">
        <v>70</v>
      </c>
      <c r="C103" s="13" t="s">
        <v>39</v>
      </c>
      <c r="D103" s="15" t="n">
        <v>19.33</v>
      </c>
      <c r="E103" s="15" t="n">
        <v>0.59</v>
      </c>
      <c r="F103" s="19" t="n">
        <v>0</v>
      </c>
      <c r="G103" s="25" t="s">
        <v>19</v>
      </c>
      <c r="H103" s="25" t="s">
        <v>19</v>
      </c>
      <c r="I103" s="15" t="n">
        <v>3.59</v>
      </c>
      <c r="J103" s="15" t="n">
        <f aca="false">I103+F103+E103+D103</f>
        <v>23.51</v>
      </c>
      <c r="K103" s="25" t="s">
        <v>19</v>
      </c>
      <c r="L103" s="25" t="s">
        <v>19</v>
      </c>
    </row>
    <row r="104" customFormat="false" ht="15.75" hidden="false" customHeight="false" outlineLevel="0" collapsed="false">
      <c r="A104" s="22" t="n">
        <v>94</v>
      </c>
      <c r="B104" s="28" t="s">
        <v>70</v>
      </c>
      <c r="C104" s="13" t="s">
        <v>40</v>
      </c>
      <c r="D104" s="15" t="n">
        <v>19.33</v>
      </c>
      <c r="E104" s="15" t="n">
        <v>0.71</v>
      </c>
      <c r="F104" s="15" t="n">
        <v>1.11</v>
      </c>
      <c r="G104" s="25" t="s">
        <v>19</v>
      </c>
      <c r="H104" s="25" t="s">
        <v>19</v>
      </c>
      <c r="I104" s="15" t="n">
        <v>3.59</v>
      </c>
      <c r="J104" s="15" t="n">
        <f aca="false">I104+F104+E104+D104</f>
        <v>24.74</v>
      </c>
      <c r="K104" s="25" t="s">
        <v>19</v>
      </c>
      <c r="L104" s="25" t="s">
        <v>19</v>
      </c>
    </row>
    <row r="105" customFormat="false" ht="15.75" hidden="false" customHeight="false" outlineLevel="0" collapsed="false">
      <c r="A105" s="22" t="n">
        <v>95</v>
      </c>
      <c r="B105" s="28" t="s">
        <v>70</v>
      </c>
      <c r="C105" s="13" t="s">
        <v>56</v>
      </c>
      <c r="D105" s="15" t="n">
        <v>19.33</v>
      </c>
      <c r="E105" s="15" t="n">
        <v>0.64</v>
      </c>
      <c r="F105" s="15" t="n">
        <v>0.81</v>
      </c>
      <c r="G105" s="25" t="s">
        <v>19</v>
      </c>
      <c r="H105" s="25" t="s">
        <v>19</v>
      </c>
      <c r="I105" s="15" t="n">
        <v>3.59</v>
      </c>
      <c r="J105" s="15" t="n">
        <f aca="false">I105+F105+E105+D105</f>
        <v>24.37</v>
      </c>
      <c r="K105" s="25" t="s">
        <v>19</v>
      </c>
      <c r="L105" s="25" t="s">
        <v>19</v>
      </c>
    </row>
    <row r="106" customFormat="false" ht="15.75" hidden="false" customHeight="false" outlineLevel="0" collapsed="false">
      <c r="A106" s="22" t="n">
        <v>96</v>
      </c>
      <c r="B106" s="28" t="s">
        <v>70</v>
      </c>
      <c r="C106" s="13" t="s">
        <v>41</v>
      </c>
      <c r="D106" s="15" t="n">
        <v>19.33</v>
      </c>
      <c r="E106" s="15" t="n">
        <v>0.7</v>
      </c>
      <c r="F106" s="15" t="n">
        <v>0.92</v>
      </c>
      <c r="G106" s="25" t="s">
        <v>19</v>
      </c>
      <c r="H106" s="25" t="s">
        <v>19</v>
      </c>
      <c r="I106" s="15" t="n">
        <v>3.59</v>
      </c>
      <c r="J106" s="15" t="n">
        <f aca="false">I106+F106+E106+D106</f>
        <v>24.54</v>
      </c>
      <c r="K106" s="25" t="s">
        <v>19</v>
      </c>
      <c r="L106" s="25" t="s">
        <v>19</v>
      </c>
    </row>
    <row r="107" customFormat="false" ht="15.75" hidden="false" customHeight="false" outlineLevel="0" collapsed="false">
      <c r="A107" s="22" t="n">
        <v>97</v>
      </c>
      <c r="B107" s="28" t="s">
        <v>70</v>
      </c>
      <c r="C107" s="13" t="s">
        <v>42</v>
      </c>
      <c r="D107" s="15" t="n">
        <v>19.33</v>
      </c>
      <c r="E107" s="15" t="n">
        <v>0.65</v>
      </c>
      <c r="F107" s="15" t="n">
        <v>0.86</v>
      </c>
      <c r="G107" s="25" t="s">
        <v>19</v>
      </c>
      <c r="H107" s="25" t="s">
        <v>19</v>
      </c>
      <c r="I107" s="15" t="n">
        <v>3.59</v>
      </c>
      <c r="J107" s="15" t="n">
        <f aca="false">I107+F107+E107+D107</f>
        <v>24.43</v>
      </c>
      <c r="K107" s="25" t="s">
        <v>19</v>
      </c>
      <c r="L107" s="25" t="s">
        <v>19</v>
      </c>
    </row>
    <row r="108" customFormat="false" ht="15.75" hidden="false" customHeight="false" outlineLevel="0" collapsed="false">
      <c r="A108" s="22" t="n">
        <v>98</v>
      </c>
      <c r="B108" s="28" t="s">
        <v>70</v>
      </c>
      <c r="C108" s="13" t="s">
        <v>60</v>
      </c>
      <c r="D108" s="15" t="n">
        <v>19.33</v>
      </c>
      <c r="E108" s="15" t="n">
        <v>0.63</v>
      </c>
      <c r="F108" s="15" t="n">
        <v>0.83</v>
      </c>
      <c r="G108" s="25" t="s">
        <v>19</v>
      </c>
      <c r="H108" s="25" t="s">
        <v>19</v>
      </c>
      <c r="I108" s="15" t="n">
        <v>3.59</v>
      </c>
      <c r="J108" s="15" t="n">
        <f aca="false">I108+F108+E108+D108</f>
        <v>24.38</v>
      </c>
      <c r="K108" s="25" t="s">
        <v>19</v>
      </c>
      <c r="L108" s="25" t="s">
        <v>19</v>
      </c>
    </row>
    <row r="109" customFormat="false" ht="15.75" hidden="false" customHeight="false" outlineLevel="0" collapsed="false">
      <c r="A109" s="22" t="n">
        <v>99</v>
      </c>
      <c r="B109" s="28" t="s">
        <v>70</v>
      </c>
      <c r="C109" s="13" t="s">
        <v>45</v>
      </c>
      <c r="D109" s="15" t="n">
        <v>19.33</v>
      </c>
      <c r="E109" s="15" t="n">
        <v>0.22</v>
      </c>
      <c r="F109" s="15" t="n">
        <v>0.84</v>
      </c>
      <c r="G109" s="25" t="s">
        <v>19</v>
      </c>
      <c r="H109" s="25" t="s">
        <v>19</v>
      </c>
      <c r="I109" s="15" t="n">
        <v>3.59</v>
      </c>
      <c r="J109" s="15" t="n">
        <f aca="false">I109+F109+E109+D109</f>
        <v>23.98</v>
      </c>
      <c r="K109" s="25" t="s">
        <v>19</v>
      </c>
      <c r="L109" s="25" t="s">
        <v>19</v>
      </c>
    </row>
    <row r="110" customFormat="false" ht="15.75" hidden="false" customHeight="false" outlineLevel="0" collapsed="false">
      <c r="A110" s="22" t="n">
        <v>100</v>
      </c>
      <c r="B110" s="28" t="s">
        <v>70</v>
      </c>
      <c r="C110" s="13" t="s">
        <v>61</v>
      </c>
      <c r="D110" s="15" t="n">
        <v>19.33</v>
      </c>
      <c r="E110" s="15" t="n">
        <v>0.22</v>
      </c>
      <c r="F110" s="15" t="n">
        <v>0.83</v>
      </c>
      <c r="G110" s="25" t="s">
        <v>19</v>
      </c>
      <c r="H110" s="25" t="s">
        <v>19</v>
      </c>
      <c r="I110" s="15" t="n">
        <v>3.59</v>
      </c>
      <c r="J110" s="15" t="n">
        <f aca="false">I110+F110+E110+D110</f>
        <v>23.97</v>
      </c>
      <c r="K110" s="25" t="s">
        <v>19</v>
      </c>
      <c r="L110" s="25" t="s">
        <v>19</v>
      </c>
    </row>
    <row r="111" customFormat="false" ht="15.75" hidden="false" customHeight="false" outlineLevel="0" collapsed="false">
      <c r="A111" s="22" t="n">
        <v>101</v>
      </c>
      <c r="B111" s="28" t="s">
        <v>70</v>
      </c>
      <c r="C111" s="13" t="s">
        <v>71</v>
      </c>
      <c r="D111" s="15" t="n">
        <v>19.33</v>
      </c>
      <c r="E111" s="15" t="n">
        <v>0.19</v>
      </c>
      <c r="F111" s="15" t="n">
        <v>0.71</v>
      </c>
      <c r="G111" s="25" t="s">
        <v>19</v>
      </c>
      <c r="H111" s="25" t="s">
        <v>19</v>
      </c>
      <c r="I111" s="15" t="n">
        <v>3.59</v>
      </c>
      <c r="J111" s="15" t="n">
        <f aca="false">I111+F111+E111+D111</f>
        <v>23.82</v>
      </c>
      <c r="K111" s="25" t="s">
        <v>19</v>
      </c>
      <c r="L111" s="25" t="s">
        <v>19</v>
      </c>
    </row>
    <row r="112" customFormat="false" ht="15.75" hidden="false" customHeight="false" outlineLevel="0" collapsed="false">
      <c r="A112" s="22" t="n">
        <v>102</v>
      </c>
      <c r="B112" s="28" t="s">
        <v>70</v>
      </c>
      <c r="C112" s="13" t="s">
        <v>72</v>
      </c>
      <c r="D112" s="15" t="n">
        <v>19.33</v>
      </c>
      <c r="E112" s="15" t="n">
        <v>0.19</v>
      </c>
      <c r="F112" s="15" t="n">
        <v>0.72</v>
      </c>
      <c r="G112" s="25" t="s">
        <v>19</v>
      </c>
      <c r="H112" s="25" t="s">
        <v>19</v>
      </c>
      <c r="I112" s="15" t="n">
        <v>3.59</v>
      </c>
      <c r="J112" s="15" t="n">
        <f aca="false">I112+F112+E112+D112</f>
        <v>23.83</v>
      </c>
      <c r="K112" s="25" t="s">
        <v>19</v>
      </c>
      <c r="L112" s="25" t="s">
        <v>19</v>
      </c>
    </row>
    <row r="113" customFormat="false" ht="15.75" hidden="false" customHeight="false" outlineLevel="0" collapsed="false">
      <c r="A113" s="22" t="n">
        <v>103</v>
      </c>
      <c r="B113" s="28" t="s">
        <v>70</v>
      </c>
      <c r="C113" s="13" t="s">
        <v>73</v>
      </c>
      <c r="D113" s="15" t="n">
        <v>19.33</v>
      </c>
      <c r="E113" s="15" t="n">
        <v>0.19</v>
      </c>
      <c r="F113" s="15" t="n">
        <v>0.71</v>
      </c>
      <c r="G113" s="25" t="s">
        <v>19</v>
      </c>
      <c r="H113" s="25" t="s">
        <v>19</v>
      </c>
      <c r="I113" s="15" t="n">
        <v>3.59</v>
      </c>
      <c r="J113" s="15" t="n">
        <f aca="false">I113+F113+E113+D113</f>
        <v>23.82</v>
      </c>
      <c r="K113" s="25" t="s">
        <v>19</v>
      </c>
      <c r="L113" s="25" t="s">
        <v>19</v>
      </c>
    </row>
    <row r="114" customFormat="false" ht="15.75" hidden="false" customHeight="false" outlineLevel="0" collapsed="false">
      <c r="A114" s="22" t="n">
        <v>104</v>
      </c>
      <c r="B114" s="28" t="s">
        <v>70</v>
      </c>
      <c r="C114" s="13" t="s">
        <v>74</v>
      </c>
      <c r="D114" s="15" t="n">
        <v>19.33</v>
      </c>
      <c r="E114" s="15" t="n">
        <v>0.22</v>
      </c>
      <c r="F114" s="15" t="n">
        <v>0.83</v>
      </c>
      <c r="G114" s="25" t="s">
        <v>19</v>
      </c>
      <c r="H114" s="25" t="s">
        <v>19</v>
      </c>
      <c r="I114" s="15" t="n">
        <v>3.59</v>
      </c>
      <c r="J114" s="15" t="n">
        <f aca="false">I114+F114+E114+D114</f>
        <v>23.97</v>
      </c>
      <c r="K114" s="25" t="s">
        <v>19</v>
      </c>
      <c r="L114" s="25" t="s">
        <v>19</v>
      </c>
    </row>
    <row r="115" customFormat="false" ht="15.75" hidden="false" customHeight="false" outlineLevel="0" collapsed="false">
      <c r="A115" s="22" t="n">
        <v>105</v>
      </c>
      <c r="B115" s="28" t="s">
        <v>70</v>
      </c>
      <c r="C115" s="13" t="s">
        <v>75</v>
      </c>
      <c r="D115" s="15" t="n">
        <v>19.33</v>
      </c>
      <c r="E115" s="15" t="n">
        <v>0.23</v>
      </c>
      <c r="F115" s="15" t="n">
        <v>0.84</v>
      </c>
      <c r="G115" s="25" t="s">
        <v>19</v>
      </c>
      <c r="H115" s="25" t="s">
        <v>19</v>
      </c>
      <c r="I115" s="15" t="n">
        <v>3.59</v>
      </c>
      <c r="J115" s="15" t="n">
        <f aca="false">I115+F115+E115+D115</f>
        <v>23.99</v>
      </c>
      <c r="K115" s="25" t="s">
        <v>19</v>
      </c>
      <c r="L115" s="25" t="s">
        <v>19</v>
      </c>
    </row>
    <row r="116" customFormat="false" ht="15.75" hidden="false" customHeight="false" outlineLevel="0" collapsed="false">
      <c r="A116" s="22" t="n">
        <v>106</v>
      </c>
      <c r="B116" s="28" t="s">
        <v>70</v>
      </c>
      <c r="C116" s="29" t="s">
        <v>76</v>
      </c>
      <c r="D116" s="15" t="n">
        <v>19.22025</v>
      </c>
      <c r="E116" s="30" t="s">
        <v>19</v>
      </c>
      <c r="F116" s="15" t="n">
        <v>0.75331</v>
      </c>
      <c r="G116" s="25" t="s">
        <v>19</v>
      </c>
      <c r="H116" s="25" t="s">
        <v>19</v>
      </c>
      <c r="I116" s="15" t="n">
        <v>3.58618</v>
      </c>
      <c r="J116" s="15" t="n">
        <v>23.55974</v>
      </c>
      <c r="K116" s="25" t="s">
        <v>19</v>
      </c>
      <c r="L116" s="25" t="s">
        <v>19</v>
      </c>
    </row>
    <row r="117" customFormat="false" ht="15.75" hidden="false" customHeight="false" outlineLevel="0" collapsed="false">
      <c r="A117" s="22" t="n">
        <v>107</v>
      </c>
      <c r="B117" s="28" t="s">
        <v>70</v>
      </c>
      <c r="C117" s="29" t="s">
        <v>77</v>
      </c>
      <c r="D117" s="15" t="n">
        <v>19.22025</v>
      </c>
      <c r="E117" s="30" t="s">
        <v>19</v>
      </c>
      <c r="F117" s="15" t="n">
        <v>0.75331</v>
      </c>
      <c r="G117" s="25" t="s">
        <v>19</v>
      </c>
      <c r="H117" s="25" t="s">
        <v>19</v>
      </c>
      <c r="I117" s="15" t="n">
        <v>3.58618</v>
      </c>
      <c r="J117" s="15" t="n">
        <v>23.55974</v>
      </c>
      <c r="K117" s="25" t="s">
        <v>19</v>
      </c>
      <c r="L117" s="25" t="s">
        <v>19</v>
      </c>
    </row>
    <row r="118" customFormat="false" ht="15.75" hidden="false" customHeight="false" outlineLevel="0" collapsed="false">
      <c r="A118" s="22" t="n">
        <v>108</v>
      </c>
      <c r="B118" s="28" t="s">
        <v>70</v>
      </c>
      <c r="C118" s="31" t="s">
        <v>78</v>
      </c>
      <c r="D118" s="24" t="n">
        <v>19.22025</v>
      </c>
      <c r="E118" s="30" t="s">
        <v>19</v>
      </c>
      <c r="F118" s="24" t="n">
        <v>0.75331</v>
      </c>
      <c r="G118" s="25" t="s">
        <v>19</v>
      </c>
      <c r="H118" s="25" t="s">
        <v>19</v>
      </c>
      <c r="I118" s="24" t="n">
        <v>3.58618</v>
      </c>
      <c r="J118" s="24" t="n">
        <v>23.55974</v>
      </c>
      <c r="K118" s="25" t="s">
        <v>19</v>
      </c>
      <c r="L118" s="25" t="s">
        <v>19</v>
      </c>
    </row>
    <row r="119" customFormat="false" ht="15.75" hidden="false" customHeight="false" outlineLevel="0" collapsed="false">
      <c r="A119" s="22" t="n">
        <v>109</v>
      </c>
      <c r="B119" s="28" t="s">
        <v>70</v>
      </c>
      <c r="C119" s="31" t="s">
        <v>79</v>
      </c>
      <c r="D119" s="24" t="n">
        <v>19.22025</v>
      </c>
      <c r="E119" s="30" t="s">
        <v>19</v>
      </c>
      <c r="F119" s="24" t="n">
        <v>0.75331</v>
      </c>
      <c r="G119" s="25" t="s">
        <v>19</v>
      </c>
      <c r="H119" s="25" t="s">
        <v>19</v>
      </c>
      <c r="I119" s="24" t="n">
        <v>3.58618</v>
      </c>
      <c r="J119" s="24" t="n">
        <v>23.55974</v>
      </c>
      <c r="K119" s="25" t="s">
        <v>19</v>
      </c>
      <c r="L119" s="25" t="s">
        <v>19</v>
      </c>
    </row>
    <row r="120" customFormat="false" ht="23.25" hidden="false" customHeight="true" outlineLevel="0" collapsed="false">
      <c r="A120" s="21" t="s">
        <v>80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5.75" hidden="false" customHeight="false" outlineLevel="0" collapsed="false">
      <c r="A121" s="22" t="n">
        <v>110</v>
      </c>
      <c r="B121" s="32" t="s">
        <v>81</v>
      </c>
      <c r="C121" s="31" t="n">
        <v>7</v>
      </c>
      <c r="D121" s="24" t="n">
        <v>17.32367</v>
      </c>
      <c r="E121" s="25" t="s">
        <v>19</v>
      </c>
      <c r="F121" s="24" t="n">
        <v>0.7427</v>
      </c>
      <c r="G121" s="25" t="s">
        <v>19</v>
      </c>
      <c r="H121" s="25" t="s">
        <v>19</v>
      </c>
      <c r="I121" s="24" t="n">
        <v>3.58618</v>
      </c>
      <c r="J121" s="24" t="n">
        <v>21.65255</v>
      </c>
      <c r="K121" s="25" t="s">
        <v>19</v>
      </c>
      <c r="L121" s="25" t="s">
        <v>19</v>
      </c>
    </row>
    <row r="122" customFormat="false" ht="15.75" hidden="false" customHeight="false" outlineLevel="0" collapsed="false">
      <c r="A122" s="22" t="n">
        <v>111</v>
      </c>
      <c r="B122" s="32" t="s">
        <v>81</v>
      </c>
      <c r="C122" s="31" t="n">
        <v>8</v>
      </c>
      <c r="D122" s="24" t="n">
        <v>17.32367</v>
      </c>
      <c r="E122" s="25" t="s">
        <v>19</v>
      </c>
      <c r="F122" s="24" t="n">
        <v>0.7427</v>
      </c>
      <c r="G122" s="25" t="s">
        <v>19</v>
      </c>
      <c r="H122" s="25" t="s">
        <v>19</v>
      </c>
      <c r="I122" s="24" t="n">
        <v>3.58618</v>
      </c>
      <c r="J122" s="24" t="n">
        <v>21.65255</v>
      </c>
      <c r="K122" s="25" t="s">
        <v>19</v>
      </c>
      <c r="L122" s="25" t="s">
        <v>19</v>
      </c>
    </row>
    <row r="123" customFormat="false" ht="15.75" hidden="false" customHeight="false" outlineLevel="0" collapsed="false">
      <c r="A123" s="22" t="n">
        <v>112</v>
      </c>
      <c r="B123" s="32" t="s">
        <v>81</v>
      </c>
      <c r="C123" s="31" t="n">
        <v>9</v>
      </c>
      <c r="D123" s="24" t="n">
        <v>17.32367</v>
      </c>
      <c r="E123" s="25" t="s">
        <v>19</v>
      </c>
      <c r="F123" s="24" t="n">
        <v>0.7427</v>
      </c>
      <c r="G123" s="25" t="s">
        <v>19</v>
      </c>
      <c r="H123" s="25" t="s">
        <v>19</v>
      </c>
      <c r="I123" s="24" t="n">
        <v>3.58618</v>
      </c>
      <c r="J123" s="24" t="n">
        <v>21.65255</v>
      </c>
      <c r="K123" s="25" t="s">
        <v>19</v>
      </c>
      <c r="L123" s="25" t="s">
        <v>19</v>
      </c>
    </row>
    <row r="124" customFormat="false" ht="15.75" hidden="false" customHeight="false" outlineLevel="0" collapsed="false">
      <c r="A124" s="22" t="n">
        <v>113</v>
      </c>
      <c r="B124" s="32" t="s">
        <v>81</v>
      </c>
      <c r="C124" s="31" t="n">
        <v>10</v>
      </c>
      <c r="D124" s="24" t="n">
        <v>17.32367</v>
      </c>
      <c r="E124" s="25" t="s">
        <v>19</v>
      </c>
      <c r="F124" s="24" t="n">
        <v>0.7427</v>
      </c>
      <c r="G124" s="25" t="s">
        <v>19</v>
      </c>
      <c r="H124" s="25" t="s">
        <v>19</v>
      </c>
      <c r="I124" s="24" t="n">
        <v>3.58618</v>
      </c>
      <c r="J124" s="24" t="n">
        <v>21.65255</v>
      </c>
      <c r="K124" s="25" t="s">
        <v>19</v>
      </c>
      <c r="L124" s="25" t="s">
        <v>19</v>
      </c>
    </row>
    <row r="125" customFormat="false" ht="15.75" hidden="false" customHeight="false" outlineLevel="0" collapsed="false">
      <c r="A125" s="22" t="n">
        <v>114</v>
      </c>
      <c r="B125" s="32" t="s">
        <v>81</v>
      </c>
      <c r="C125" s="31" t="n">
        <v>11</v>
      </c>
      <c r="D125" s="24" t="n">
        <v>17.32367</v>
      </c>
      <c r="E125" s="25" t="s">
        <v>19</v>
      </c>
      <c r="F125" s="24" t="n">
        <v>0.7427</v>
      </c>
      <c r="G125" s="25" t="s">
        <v>19</v>
      </c>
      <c r="H125" s="25" t="s">
        <v>19</v>
      </c>
      <c r="I125" s="24" t="n">
        <v>3.58618</v>
      </c>
      <c r="J125" s="24" t="n">
        <v>21.65255</v>
      </c>
      <c r="K125" s="25" t="s">
        <v>19</v>
      </c>
      <c r="L125" s="25" t="s">
        <v>19</v>
      </c>
    </row>
    <row r="126" customFormat="false" ht="15.75" hidden="false" customHeight="false" outlineLevel="0" collapsed="false">
      <c r="A126" s="22" t="n">
        <v>115</v>
      </c>
      <c r="B126" s="32" t="s">
        <v>81</v>
      </c>
      <c r="C126" s="31" t="n">
        <v>12</v>
      </c>
      <c r="D126" s="24" t="n">
        <v>17.32367</v>
      </c>
      <c r="E126" s="25" t="s">
        <v>19</v>
      </c>
      <c r="F126" s="24" t="n">
        <v>0.7427</v>
      </c>
      <c r="G126" s="25" t="s">
        <v>19</v>
      </c>
      <c r="H126" s="25" t="s">
        <v>19</v>
      </c>
      <c r="I126" s="24" t="n">
        <v>3.58618</v>
      </c>
      <c r="J126" s="24" t="n">
        <v>21.65255</v>
      </c>
      <c r="K126" s="25" t="s">
        <v>19</v>
      </c>
      <c r="L126" s="25" t="s">
        <v>19</v>
      </c>
    </row>
    <row r="127" customFormat="false" ht="15.75" hidden="false" customHeight="false" outlineLevel="0" collapsed="false">
      <c r="A127" s="22" t="n">
        <v>116</v>
      </c>
      <c r="B127" s="32" t="s">
        <v>81</v>
      </c>
      <c r="C127" s="31" t="n">
        <v>13</v>
      </c>
      <c r="D127" s="24" t="n">
        <v>17.32367</v>
      </c>
      <c r="E127" s="25" t="s">
        <v>19</v>
      </c>
      <c r="F127" s="24" t="n">
        <v>0.7427</v>
      </c>
      <c r="G127" s="25" t="s">
        <v>19</v>
      </c>
      <c r="H127" s="25" t="s">
        <v>19</v>
      </c>
      <c r="I127" s="24" t="n">
        <v>3.58618</v>
      </c>
      <c r="J127" s="24" t="n">
        <v>21.65255</v>
      </c>
      <c r="K127" s="25" t="s">
        <v>19</v>
      </c>
      <c r="L127" s="25" t="s">
        <v>19</v>
      </c>
    </row>
    <row r="128" customFormat="false" ht="15.75" hidden="false" customHeight="false" outlineLevel="0" collapsed="false">
      <c r="A128" s="22" t="n">
        <v>117</v>
      </c>
      <c r="B128" s="32" t="s">
        <v>81</v>
      </c>
      <c r="C128" s="31" t="n">
        <v>14</v>
      </c>
      <c r="D128" s="24" t="n">
        <v>17.32367</v>
      </c>
      <c r="E128" s="25" t="s">
        <v>19</v>
      </c>
      <c r="F128" s="24" t="n">
        <v>0.7427</v>
      </c>
      <c r="G128" s="25" t="s">
        <v>19</v>
      </c>
      <c r="H128" s="25" t="s">
        <v>19</v>
      </c>
      <c r="I128" s="24" t="n">
        <v>3.58618</v>
      </c>
      <c r="J128" s="24" t="n">
        <v>21.65255</v>
      </c>
      <c r="K128" s="25" t="s">
        <v>19</v>
      </c>
      <c r="L128" s="25" t="s">
        <v>19</v>
      </c>
    </row>
    <row r="129" customFormat="false" ht="15.75" hidden="false" customHeight="false" outlineLevel="0" collapsed="false">
      <c r="A129" s="22" t="n">
        <v>118</v>
      </c>
      <c r="B129" s="26" t="s">
        <v>82</v>
      </c>
      <c r="C129" s="31" t="s">
        <v>26</v>
      </c>
      <c r="D129" s="24" t="n">
        <v>18.01</v>
      </c>
      <c r="E129" s="33" t="n">
        <v>0</v>
      </c>
      <c r="F129" s="24" t="n">
        <v>1.82</v>
      </c>
      <c r="G129" s="25" t="s">
        <v>19</v>
      </c>
      <c r="H129" s="25" t="s">
        <v>19</v>
      </c>
      <c r="I129" s="24" t="n">
        <v>3.59</v>
      </c>
      <c r="J129" s="15" t="n">
        <f aca="false">I129+F129+E129+D129</f>
        <v>23.42</v>
      </c>
      <c r="K129" s="25" t="s">
        <v>19</v>
      </c>
      <c r="L129" s="25" t="s">
        <v>19</v>
      </c>
    </row>
    <row r="130" customFormat="false" ht="15.75" hidden="false" customHeight="false" outlineLevel="0" collapsed="false">
      <c r="A130" s="22" t="n">
        <v>119</v>
      </c>
      <c r="B130" s="26" t="s">
        <v>82</v>
      </c>
      <c r="C130" s="31" t="s">
        <v>40</v>
      </c>
      <c r="D130" s="24" t="n">
        <v>18.01</v>
      </c>
      <c r="E130" s="33" t="n">
        <v>0</v>
      </c>
      <c r="F130" s="24" t="n">
        <v>1.82</v>
      </c>
      <c r="G130" s="25" t="s">
        <v>19</v>
      </c>
      <c r="H130" s="25" t="s">
        <v>19</v>
      </c>
      <c r="I130" s="24" t="n">
        <v>3.59</v>
      </c>
      <c r="J130" s="15" t="n">
        <f aca="false">I130+F130+E130+D130</f>
        <v>23.42</v>
      </c>
      <c r="K130" s="25" t="s">
        <v>19</v>
      </c>
      <c r="L130" s="25" t="s">
        <v>19</v>
      </c>
    </row>
    <row r="131" customFormat="false" ht="15.75" hidden="false" customHeight="false" outlineLevel="0" collapsed="false">
      <c r="A131" s="22" t="n">
        <v>120</v>
      </c>
      <c r="B131" s="34" t="s">
        <v>83</v>
      </c>
      <c r="C131" s="31" t="s">
        <v>36</v>
      </c>
      <c r="D131" s="24" t="n">
        <v>16.77</v>
      </c>
      <c r="E131" s="24" t="n">
        <v>0.54</v>
      </c>
      <c r="F131" s="24" t="n">
        <v>1.11</v>
      </c>
      <c r="G131" s="25" t="s">
        <v>19</v>
      </c>
      <c r="H131" s="25" t="s">
        <v>19</v>
      </c>
      <c r="I131" s="24" t="n">
        <v>3.59</v>
      </c>
      <c r="J131" s="15" t="n">
        <f aca="false">I131+F131+E131+D131</f>
        <v>22.01</v>
      </c>
      <c r="K131" s="25" t="s">
        <v>19</v>
      </c>
      <c r="L131" s="25" t="s">
        <v>19</v>
      </c>
    </row>
    <row r="132" customFormat="false" ht="23.25" hidden="false" customHeight="true" outlineLevel="0" collapsed="false">
      <c r="A132" s="21" t="s">
        <v>84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</row>
    <row r="133" customFormat="false" ht="15.75" hidden="false" customHeight="false" outlineLevel="0" collapsed="false">
      <c r="A133" s="22" t="n">
        <v>121</v>
      </c>
      <c r="B133" s="26" t="s">
        <v>82</v>
      </c>
      <c r="C133" s="23" t="s">
        <v>36</v>
      </c>
      <c r="D133" s="24" t="n">
        <v>4.4308</v>
      </c>
      <c r="E133" s="25" t="s">
        <v>19</v>
      </c>
      <c r="F133" s="24" t="n">
        <v>1.82</v>
      </c>
      <c r="G133" s="25" t="s">
        <v>19</v>
      </c>
      <c r="H133" s="25" t="s">
        <v>19</v>
      </c>
      <c r="I133" s="24" t="n">
        <v>3.58618</v>
      </c>
      <c r="J133" s="24" t="n">
        <v>9.83698</v>
      </c>
      <c r="K133" s="25" t="s">
        <v>19</v>
      </c>
      <c r="L133" s="25" t="s">
        <v>19</v>
      </c>
    </row>
    <row r="134" customFormat="false" ht="15.75" hidden="false" customHeight="false" outlineLevel="0" collapsed="false">
      <c r="A134" s="22" t="n">
        <v>122</v>
      </c>
      <c r="B134" s="26" t="s">
        <v>82</v>
      </c>
      <c r="C134" s="23" t="s">
        <v>33</v>
      </c>
      <c r="D134" s="24" t="n">
        <v>4.4308</v>
      </c>
      <c r="E134" s="25" t="s">
        <v>19</v>
      </c>
      <c r="F134" s="19" t="n">
        <v>0</v>
      </c>
      <c r="G134" s="25" t="s">
        <v>19</v>
      </c>
      <c r="H134" s="25" t="s">
        <v>19</v>
      </c>
      <c r="I134" s="24" t="n">
        <v>3.58618</v>
      </c>
      <c r="J134" s="24" t="n">
        <v>8.01698</v>
      </c>
      <c r="K134" s="25" t="s">
        <v>19</v>
      </c>
      <c r="L134" s="25" t="s">
        <v>19</v>
      </c>
    </row>
    <row r="135" customFormat="false" ht="15.75" hidden="false" customHeight="false" outlineLevel="0" collapsed="false">
      <c r="A135" s="22" t="n">
        <v>123</v>
      </c>
      <c r="B135" s="28" t="s">
        <v>70</v>
      </c>
      <c r="C135" s="31" t="s">
        <v>85</v>
      </c>
      <c r="D135" s="24" t="n">
        <v>2.65</v>
      </c>
      <c r="E135" s="25" t="s">
        <v>19</v>
      </c>
      <c r="F135" s="19" t="n">
        <v>0</v>
      </c>
      <c r="G135" s="25" t="s">
        <v>19</v>
      </c>
      <c r="H135" s="25" t="s">
        <v>19</v>
      </c>
      <c r="I135" s="24" t="n">
        <v>1.86736</v>
      </c>
      <c r="J135" s="24" t="n">
        <v>4.51736</v>
      </c>
      <c r="K135" s="25" t="s">
        <v>19</v>
      </c>
      <c r="L135" s="25" t="s">
        <v>19</v>
      </c>
    </row>
    <row r="136" customFormat="false" ht="15.75" hidden="false" customHeight="false" outlineLevel="0" collapsed="false">
      <c r="A136" s="22" t="n">
        <v>124</v>
      </c>
      <c r="B136" s="28" t="s">
        <v>70</v>
      </c>
      <c r="C136" s="31" t="s">
        <v>86</v>
      </c>
      <c r="D136" s="24" t="n">
        <v>3.92</v>
      </c>
      <c r="E136" s="25" t="s">
        <v>19</v>
      </c>
      <c r="F136" s="19" t="n">
        <v>0</v>
      </c>
      <c r="G136" s="25" t="s">
        <v>19</v>
      </c>
      <c r="H136" s="25" t="s">
        <v>19</v>
      </c>
      <c r="I136" s="24" t="n">
        <v>3.20422</v>
      </c>
      <c r="J136" s="24" t="n">
        <v>7.12422</v>
      </c>
      <c r="K136" s="25" t="s">
        <v>19</v>
      </c>
      <c r="L136" s="25" t="s">
        <v>19</v>
      </c>
    </row>
    <row r="137" customFormat="false" ht="15.75" hidden="false" customHeight="false" outlineLevel="0" collapsed="false">
      <c r="A137" s="22" t="n">
        <v>125</v>
      </c>
      <c r="B137" s="28" t="s">
        <v>70</v>
      </c>
      <c r="C137" s="31" t="s">
        <v>87</v>
      </c>
      <c r="D137" s="24" t="n">
        <v>2.65</v>
      </c>
      <c r="E137" s="25" t="s">
        <v>19</v>
      </c>
      <c r="F137" s="19" t="n">
        <v>0</v>
      </c>
      <c r="G137" s="25" t="s">
        <v>19</v>
      </c>
      <c r="H137" s="25" t="s">
        <v>19</v>
      </c>
      <c r="I137" s="24" t="n">
        <v>1.86736</v>
      </c>
      <c r="J137" s="24" t="n">
        <v>4.51736</v>
      </c>
      <c r="K137" s="25" t="s">
        <v>19</v>
      </c>
      <c r="L137" s="25" t="s">
        <v>19</v>
      </c>
    </row>
    <row r="138" customFormat="false" ht="15.75" hidden="false" customHeight="false" outlineLevel="0" collapsed="false">
      <c r="A138" s="22" t="n">
        <v>126</v>
      </c>
      <c r="B138" s="28" t="s">
        <v>70</v>
      </c>
      <c r="C138" s="31" t="s">
        <v>88</v>
      </c>
      <c r="D138" s="24" t="n">
        <v>3.92</v>
      </c>
      <c r="E138" s="25" t="s">
        <v>19</v>
      </c>
      <c r="F138" s="19" t="n">
        <v>0</v>
      </c>
      <c r="G138" s="25" t="s">
        <v>19</v>
      </c>
      <c r="H138" s="25" t="s">
        <v>19</v>
      </c>
      <c r="I138" s="24" t="n">
        <v>3.20422</v>
      </c>
      <c r="J138" s="24" t="n">
        <v>7.12422</v>
      </c>
      <c r="K138" s="25" t="s">
        <v>19</v>
      </c>
      <c r="L138" s="25" t="s">
        <v>19</v>
      </c>
    </row>
    <row r="139" customFormat="false" ht="15.75" hidden="false" customHeight="false" outlineLevel="0" collapsed="false">
      <c r="A139" s="22" t="n">
        <v>127</v>
      </c>
      <c r="B139" s="28" t="s">
        <v>70</v>
      </c>
      <c r="C139" s="31" t="s">
        <v>89</v>
      </c>
      <c r="D139" s="24" t="n">
        <v>2.65</v>
      </c>
      <c r="E139" s="25" t="s">
        <v>19</v>
      </c>
      <c r="F139" s="19" t="n">
        <v>0</v>
      </c>
      <c r="G139" s="25" t="s">
        <v>19</v>
      </c>
      <c r="H139" s="25" t="s">
        <v>19</v>
      </c>
      <c r="I139" s="24" t="n">
        <v>1.86736</v>
      </c>
      <c r="J139" s="24" t="n">
        <v>4.51736</v>
      </c>
      <c r="K139" s="25" t="s">
        <v>19</v>
      </c>
      <c r="L139" s="25" t="s">
        <v>19</v>
      </c>
    </row>
    <row r="140" customFormat="false" ht="15.75" hidden="false" customHeight="false" outlineLevel="0" collapsed="false">
      <c r="A140" s="22" t="n">
        <v>128</v>
      </c>
      <c r="B140" s="28" t="s">
        <v>70</v>
      </c>
      <c r="C140" s="31" t="s">
        <v>90</v>
      </c>
      <c r="D140" s="24" t="n">
        <v>3.92</v>
      </c>
      <c r="E140" s="25" t="s">
        <v>19</v>
      </c>
      <c r="F140" s="19" t="n">
        <v>0</v>
      </c>
      <c r="G140" s="25" t="s">
        <v>19</v>
      </c>
      <c r="H140" s="25" t="s">
        <v>19</v>
      </c>
      <c r="I140" s="24" t="n">
        <v>3.20422</v>
      </c>
      <c r="J140" s="24" t="n">
        <v>7.12422</v>
      </c>
      <c r="K140" s="25" t="s">
        <v>19</v>
      </c>
      <c r="L140" s="25" t="s">
        <v>19</v>
      </c>
    </row>
    <row r="141" customFormat="false" ht="15.75" hidden="false" customHeight="false" outlineLevel="0" collapsed="false">
      <c r="A141" s="22" t="n">
        <v>129</v>
      </c>
      <c r="B141" s="28" t="s">
        <v>70</v>
      </c>
      <c r="C141" s="31" t="n">
        <v>28</v>
      </c>
      <c r="D141" s="24" t="n">
        <v>2.65</v>
      </c>
      <c r="E141" s="25" t="s">
        <v>19</v>
      </c>
      <c r="F141" s="19" t="n">
        <v>0</v>
      </c>
      <c r="G141" s="25" t="s">
        <v>19</v>
      </c>
      <c r="H141" s="25" t="s">
        <v>19</v>
      </c>
      <c r="I141" s="24" t="n">
        <v>1.86736</v>
      </c>
      <c r="J141" s="24" t="n">
        <v>4.51736</v>
      </c>
      <c r="K141" s="25" t="s">
        <v>19</v>
      </c>
      <c r="L141" s="25" t="s">
        <v>19</v>
      </c>
    </row>
    <row r="142" customFormat="false" ht="15.75" hidden="false" customHeight="false" outlineLevel="0" collapsed="false">
      <c r="A142" s="22" t="n">
        <v>130</v>
      </c>
      <c r="B142" s="28" t="s">
        <v>70</v>
      </c>
      <c r="C142" s="31" t="n">
        <v>30</v>
      </c>
      <c r="D142" s="24" t="n">
        <v>3.92</v>
      </c>
      <c r="E142" s="25" t="s">
        <v>19</v>
      </c>
      <c r="F142" s="19" t="n">
        <v>0</v>
      </c>
      <c r="G142" s="25" t="s">
        <v>19</v>
      </c>
      <c r="H142" s="25" t="s">
        <v>19</v>
      </c>
      <c r="I142" s="24" t="n">
        <v>3.20422</v>
      </c>
      <c r="J142" s="24" t="n">
        <v>7.12422</v>
      </c>
      <c r="K142" s="25" t="s">
        <v>19</v>
      </c>
      <c r="L142" s="25" t="s">
        <v>19</v>
      </c>
    </row>
    <row r="143" customFormat="false" ht="15.75" hidden="false" customHeight="false" outlineLevel="0" collapsed="false">
      <c r="A143" s="22" t="n">
        <v>131</v>
      </c>
      <c r="B143" s="28" t="s">
        <v>70</v>
      </c>
      <c r="C143" s="31" t="n">
        <v>32</v>
      </c>
      <c r="D143" s="24" t="n">
        <v>2.65</v>
      </c>
      <c r="E143" s="25" t="s">
        <v>19</v>
      </c>
      <c r="F143" s="19" t="n">
        <v>0</v>
      </c>
      <c r="G143" s="25" t="s">
        <v>19</v>
      </c>
      <c r="H143" s="25" t="s">
        <v>19</v>
      </c>
      <c r="I143" s="24" t="n">
        <v>1.86736</v>
      </c>
      <c r="J143" s="24" t="n">
        <v>4.51736</v>
      </c>
      <c r="K143" s="25" t="s">
        <v>19</v>
      </c>
      <c r="L143" s="25" t="s">
        <v>19</v>
      </c>
    </row>
    <row r="144" customFormat="false" ht="15.75" hidden="false" customHeight="false" outlineLevel="0" collapsed="false">
      <c r="A144" s="22" t="n">
        <v>132</v>
      </c>
      <c r="B144" s="28" t="s">
        <v>70</v>
      </c>
      <c r="C144" s="31" t="n">
        <v>52</v>
      </c>
      <c r="D144" s="24" t="n">
        <v>3.92</v>
      </c>
      <c r="E144" s="25" t="s">
        <v>19</v>
      </c>
      <c r="F144" s="19" t="n">
        <v>0</v>
      </c>
      <c r="G144" s="25" t="s">
        <v>19</v>
      </c>
      <c r="H144" s="25" t="s">
        <v>19</v>
      </c>
      <c r="I144" s="24" t="n">
        <v>3.20422</v>
      </c>
      <c r="J144" s="24" t="n">
        <v>7.12422</v>
      </c>
      <c r="K144" s="25" t="s">
        <v>19</v>
      </c>
      <c r="L144" s="25" t="s">
        <v>19</v>
      </c>
    </row>
    <row r="145" customFormat="false" ht="15.75" hidden="false" customHeight="false" outlineLevel="0" collapsed="false">
      <c r="A145" s="22" t="n">
        <v>133</v>
      </c>
      <c r="B145" s="28" t="s">
        <v>70</v>
      </c>
      <c r="C145" s="31" t="n">
        <v>90</v>
      </c>
      <c r="D145" s="24" t="n">
        <v>2.65</v>
      </c>
      <c r="E145" s="25" t="s">
        <v>19</v>
      </c>
      <c r="F145" s="19" t="n">
        <v>0</v>
      </c>
      <c r="G145" s="25" t="s">
        <v>19</v>
      </c>
      <c r="H145" s="25" t="s">
        <v>19</v>
      </c>
      <c r="I145" s="24" t="n">
        <v>1.86736</v>
      </c>
      <c r="J145" s="24" t="n">
        <v>4.51736</v>
      </c>
      <c r="K145" s="25" t="s">
        <v>19</v>
      </c>
      <c r="L145" s="25" t="s">
        <v>19</v>
      </c>
    </row>
    <row r="146" customFormat="false" ht="15.75" hidden="false" customHeight="false" outlineLevel="0" collapsed="false">
      <c r="A146" s="22" t="n">
        <v>134</v>
      </c>
      <c r="B146" s="28" t="s">
        <v>70</v>
      </c>
      <c r="C146" s="31" t="s">
        <v>91</v>
      </c>
      <c r="D146" s="24" t="n">
        <v>3.92</v>
      </c>
      <c r="E146" s="25" t="s">
        <v>19</v>
      </c>
      <c r="F146" s="19" t="n">
        <v>0</v>
      </c>
      <c r="G146" s="25" t="s">
        <v>19</v>
      </c>
      <c r="H146" s="25" t="s">
        <v>19</v>
      </c>
      <c r="I146" s="24" t="n">
        <v>3.20422</v>
      </c>
      <c r="J146" s="24" t="n">
        <v>7.12422</v>
      </c>
      <c r="K146" s="25" t="s">
        <v>19</v>
      </c>
      <c r="L146" s="25" t="s">
        <v>19</v>
      </c>
    </row>
    <row r="147" customFormat="false" ht="15.75" hidden="false" customHeight="false" outlineLevel="0" collapsed="false">
      <c r="A147" s="22" t="n">
        <v>135</v>
      </c>
      <c r="B147" s="35" t="s">
        <v>92</v>
      </c>
      <c r="C147" s="23" t="n">
        <v>1</v>
      </c>
      <c r="D147" s="24" t="n">
        <v>3.92</v>
      </c>
      <c r="E147" s="25" t="s">
        <v>19</v>
      </c>
      <c r="F147" s="19" t="n">
        <v>0</v>
      </c>
      <c r="G147" s="25" t="s">
        <v>19</v>
      </c>
      <c r="H147" s="25" t="s">
        <v>19</v>
      </c>
      <c r="I147" s="24" t="n">
        <v>3.20422</v>
      </c>
      <c r="J147" s="24" t="n">
        <v>7.12422</v>
      </c>
      <c r="K147" s="25" t="s">
        <v>19</v>
      </c>
      <c r="L147" s="25" t="s">
        <v>19</v>
      </c>
    </row>
    <row r="148" customFormat="false" ht="15.75" hidden="false" customHeight="false" outlineLevel="0" collapsed="false">
      <c r="A148" s="22" t="n">
        <v>136</v>
      </c>
      <c r="B148" s="35" t="s">
        <v>92</v>
      </c>
      <c r="C148" s="23" t="n">
        <v>2</v>
      </c>
      <c r="D148" s="24" t="n">
        <v>2.65</v>
      </c>
      <c r="E148" s="25" t="s">
        <v>19</v>
      </c>
      <c r="F148" s="19" t="n">
        <v>0</v>
      </c>
      <c r="G148" s="25" t="s">
        <v>19</v>
      </c>
      <c r="H148" s="25" t="s">
        <v>19</v>
      </c>
      <c r="I148" s="24" t="n">
        <v>1.86736</v>
      </c>
      <c r="J148" s="24" t="n">
        <v>4.51736</v>
      </c>
      <c r="K148" s="25" t="s">
        <v>19</v>
      </c>
      <c r="L148" s="25" t="s">
        <v>19</v>
      </c>
    </row>
    <row r="149" customFormat="false" ht="15.75" hidden="false" customHeight="false" outlineLevel="0" collapsed="false">
      <c r="A149" s="22" t="n">
        <v>137</v>
      </c>
      <c r="B149" s="35" t="s">
        <v>92</v>
      </c>
      <c r="C149" s="23" t="s">
        <v>93</v>
      </c>
      <c r="D149" s="24" t="n">
        <v>4.4308</v>
      </c>
      <c r="E149" s="25" t="s">
        <v>19</v>
      </c>
      <c r="F149" s="19" t="n">
        <v>0</v>
      </c>
      <c r="G149" s="25" t="s">
        <v>19</v>
      </c>
      <c r="H149" s="25" t="s">
        <v>19</v>
      </c>
      <c r="I149" s="24" t="n">
        <v>3.58618</v>
      </c>
      <c r="J149" s="24" t="n">
        <v>8.01698</v>
      </c>
      <c r="K149" s="25" t="s">
        <v>19</v>
      </c>
      <c r="L149" s="25" t="s">
        <v>19</v>
      </c>
    </row>
    <row r="150" customFormat="false" ht="15.75" hidden="false" customHeight="false" outlineLevel="0" collapsed="false">
      <c r="A150" s="22" t="n">
        <v>138</v>
      </c>
      <c r="B150" s="35" t="s">
        <v>92</v>
      </c>
      <c r="C150" s="23" t="n">
        <v>6</v>
      </c>
      <c r="D150" s="24" t="n">
        <v>2.65</v>
      </c>
      <c r="E150" s="25" t="s">
        <v>19</v>
      </c>
      <c r="F150" s="19" t="n">
        <v>0</v>
      </c>
      <c r="G150" s="25" t="s">
        <v>19</v>
      </c>
      <c r="H150" s="25" t="s">
        <v>19</v>
      </c>
      <c r="I150" s="24" t="n">
        <v>3.2012</v>
      </c>
      <c r="J150" s="24" t="n">
        <v>5.8512</v>
      </c>
      <c r="K150" s="25" t="s">
        <v>19</v>
      </c>
      <c r="L150" s="25" t="s">
        <v>19</v>
      </c>
    </row>
    <row r="151" customFormat="false" ht="15.75" hidden="false" customHeight="false" outlineLevel="0" collapsed="false">
      <c r="A151" s="22" t="n">
        <v>139</v>
      </c>
      <c r="B151" s="35" t="s">
        <v>92</v>
      </c>
      <c r="C151" s="23" t="s">
        <v>94</v>
      </c>
      <c r="D151" s="24" t="n">
        <v>3.92</v>
      </c>
      <c r="E151" s="25" t="s">
        <v>19</v>
      </c>
      <c r="F151" s="19" t="n">
        <v>0</v>
      </c>
      <c r="G151" s="25" t="s">
        <v>19</v>
      </c>
      <c r="H151" s="25" t="s">
        <v>19</v>
      </c>
      <c r="I151" s="24" t="n">
        <v>3.20422</v>
      </c>
      <c r="J151" s="24" t="n">
        <v>7.12422</v>
      </c>
      <c r="K151" s="25" t="s">
        <v>19</v>
      </c>
      <c r="L151" s="25" t="s">
        <v>19</v>
      </c>
    </row>
    <row r="152" customFormat="false" ht="15.75" hidden="false" customHeight="true" outlineLevel="0" collapsed="false">
      <c r="A152" s="21" t="s">
        <v>95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</row>
    <row r="153" customFormat="false" ht="15.75" hidden="false" customHeight="false" outlineLevel="0" collapsed="false">
      <c r="A153" s="22" t="n">
        <v>140</v>
      </c>
      <c r="B153" s="20" t="s">
        <v>35</v>
      </c>
      <c r="C153" s="36" t="s">
        <v>33</v>
      </c>
      <c r="D153" s="37" t="n">
        <f aca="false">26.9+2.29+9.23</f>
        <v>38.42</v>
      </c>
      <c r="E153" s="38" t="n">
        <v>0</v>
      </c>
      <c r="F153" s="37" t="n">
        <v>0.98</v>
      </c>
      <c r="G153" s="39" t="s">
        <v>19</v>
      </c>
      <c r="H153" s="39" t="s">
        <v>19</v>
      </c>
      <c r="I153" s="37" t="n">
        <v>5.01</v>
      </c>
      <c r="J153" s="37" t="n">
        <f aca="false">I153+F153+E153+D153</f>
        <v>44.41</v>
      </c>
      <c r="K153" s="39" t="s">
        <v>19</v>
      </c>
      <c r="L153" s="39" t="s">
        <v>19</v>
      </c>
    </row>
    <row r="154" customFormat="false" ht="15.75" hidden="false" customHeight="false" outlineLevel="0" collapsed="false">
      <c r="A154" s="22" t="n">
        <v>141</v>
      </c>
      <c r="B154" s="20" t="s">
        <v>35</v>
      </c>
      <c r="C154" s="36" t="s">
        <v>28</v>
      </c>
      <c r="D154" s="37" t="n">
        <f aca="false">26.9+2.29+9.23</f>
        <v>38.42</v>
      </c>
      <c r="E154" s="38" t="n">
        <v>0</v>
      </c>
      <c r="F154" s="37" t="n">
        <v>1.11</v>
      </c>
      <c r="G154" s="39" t="s">
        <v>19</v>
      </c>
      <c r="H154" s="39" t="s">
        <v>19</v>
      </c>
      <c r="I154" s="37" t="n">
        <v>5.01</v>
      </c>
      <c r="J154" s="37" t="n">
        <f aca="false">I154+F154+E154+D154</f>
        <v>44.54</v>
      </c>
      <c r="K154" s="39" t="s">
        <v>19</v>
      </c>
      <c r="L154" s="39" t="s">
        <v>19</v>
      </c>
    </row>
    <row r="155" customFormat="false" ht="15.75" hidden="false" customHeight="false" outlineLevel="0" collapsed="false">
      <c r="A155" s="22" t="n">
        <v>142</v>
      </c>
      <c r="B155" s="20" t="s">
        <v>32</v>
      </c>
      <c r="C155" s="36" t="s">
        <v>37</v>
      </c>
      <c r="D155" s="37" t="n">
        <f aca="false">26.9+2.29+3.12</f>
        <v>32.31</v>
      </c>
      <c r="E155" s="38" t="n">
        <v>0</v>
      </c>
      <c r="F155" s="38" t="n">
        <v>0</v>
      </c>
      <c r="G155" s="39" t="s">
        <v>19</v>
      </c>
      <c r="H155" s="39" t="s">
        <v>19</v>
      </c>
      <c r="I155" s="37" t="n">
        <v>5.01</v>
      </c>
      <c r="J155" s="37" t="n">
        <f aca="false">I155+F155+E155+D155</f>
        <v>37.32</v>
      </c>
      <c r="K155" s="39" t="s">
        <v>19</v>
      </c>
      <c r="L155" s="39" t="s">
        <v>19</v>
      </c>
    </row>
  </sheetData>
  <autoFilter ref="A7:L155"/>
  <mergeCells count="11">
    <mergeCell ref="A4:L4"/>
    <mergeCell ref="A6:A7"/>
    <mergeCell ref="B6:B7"/>
    <mergeCell ref="C6:C7"/>
    <mergeCell ref="D6:L6"/>
    <mergeCell ref="A8:L8"/>
    <mergeCell ref="A50:L50"/>
    <mergeCell ref="A53:L53"/>
    <mergeCell ref="A120:L120"/>
    <mergeCell ref="A132:L132"/>
    <mergeCell ref="A152:L152"/>
  </mergeCells>
  <printOptions headings="false" gridLines="false" gridLinesSet="true" horizontalCentered="false" verticalCentered="false"/>
  <pageMargins left="0.45" right="0.170138888888889" top="0.529861111111111" bottom="0.35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:&amp;P из (&amp;N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7-03T12:57:37Z</cp:lastPrinted>
  <dcterms:modified xsi:type="dcterms:W3CDTF">2012-07-04T13:25:44Z</dcterms:modified>
  <cp:revision>0</cp:revision>
  <dc:subject/>
  <dc:title/>
</cp:coreProperties>
</file>